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figure" sheetId="1" state="visible" r:id="rId2"/>
    <sheet name="原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4">
  <si>
    <t xml:space="preserve">;  Configuration File</t>
  </si>
  <si>
    <t xml:space="preserve">;</t>
  </si>
  <si>
    <t xml:space="preserve">;-H Name--IP Address----R No--Radio IF Add---MAC Add-------------</t>
  </si>
  <si>
    <t xml:space="preserve">;----------------------------------------------------------------</t>
  </si>
  <si>
    <t xml:space="preserve">;------------------------------------------------</t>
  </si>
  <si>
    <t xml:space="preserve">;----------Routing Table-------------------------</t>
  </si>
  <si>
    <t xml:space="preserve">1 or 0</t>
  </si>
  <si>
    <t xml:space="preserve">;----------Definition of R-Address R-No-----------</t>
  </si>
  <si>
    <t xml:space="preserve">;----------Send and Recieve----------------------</t>
  </si>
  <si>
    <t xml:space="preserve">RTB Configuration File Maker</t>
  </si>
  <si>
    <t xml:space="preserve">(c) Copyright Osamu Takechi</t>
  </si>
  <si>
    <t xml:space="preserve">Networks Head Address:</t>
  </si>
  <si>
    <t xml:space="preserve">192.168</t>
  </si>
  <si>
    <t xml:space="preserve">Default IP Address[to INET]:</t>
  </si>
  <si>
    <t xml:space="preserve">192.168.1.1</t>
  </si>
  <si>
    <t xml:space="preserve">Air Network Address:</t>
  </si>
  <si>
    <t xml:space="preserve">192.168.254</t>
  </si>
  <si>
    <t xml:space="preserve">Default IP Address[ 1 ]:</t>
  </si>
  <si>
    <t xml:space="preserve">00-D0-14-00</t>
  </si>
  <si>
    <t xml:space="preserve">Default IP Address[ 2 ]:</t>
  </si>
  <si>
    <t xml:space="preserve">Default IP Address[ 3 ]:</t>
  </si>
  <si>
    <t xml:space="preserve">Antenna Allocation</t>
  </si>
  <si>
    <t xml:space="preserve">No</t>
  </si>
  <si>
    <t xml:space="preserve">無　線　機　設　置　個　所</t>
  </si>
  <si>
    <r>
      <rPr>
        <b val="true"/>
        <sz val="11"/>
        <rFont val="ＭＳ ゴシック"/>
        <family val="3"/>
        <charset val="128"/>
      </rPr>
      <t xml:space="preserve">Network</t>
    </r>
    <r>
      <rPr>
        <sz val="11"/>
        <rFont val="ＭＳ ゴシック"/>
        <family val="3"/>
        <charset val="128"/>
      </rPr>
      <t xml:space="preserve"> IP Address</t>
    </r>
  </si>
  <si>
    <t xml:space="preserve">SID</t>
  </si>
  <si>
    <r>
      <rPr>
        <b val="true"/>
        <sz val="11"/>
        <rFont val="ＭＳ ゴシック"/>
        <family val="3"/>
        <charset val="128"/>
      </rPr>
      <t xml:space="preserve">Antenna</t>
    </r>
    <r>
      <rPr>
        <sz val="11"/>
        <rFont val="ＭＳ ゴシック"/>
        <family val="3"/>
        <charset val="128"/>
      </rPr>
      <t xml:space="preserve"> IP Address</t>
    </r>
  </si>
  <si>
    <t xml:space="preserve"> Ether-Net MAC Address</t>
  </si>
  <si>
    <t xml:space="preserve">subnet 1</t>
  </si>
  <si>
    <t xml:space="preserve">01</t>
  </si>
  <si>
    <t xml:space="preserve">subnet 2</t>
  </si>
  <si>
    <t xml:space="preserve">02</t>
  </si>
  <si>
    <t xml:space="preserve">subnet 3</t>
  </si>
  <si>
    <t xml:space="preserve">03</t>
  </si>
  <si>
    <t xml:space="preserve">subnet 4</t>
  </si>
  <si>
    <t xml:space="preserve">04</t>
  </si>
  <si>
    <t xml:space="preserve">subnet 5</t>
  </si>
  <si>
    <t xml:space="preserve">05</t>
  </si>
  <si>
    <t xml:space="preserve">subnet 6</t>
  </si>
  <si>
    <t xml:space="preserve">06</t>
  </si>
  <si>
    <t xml:space="preserve">subnet 7</t>
  </si>
  <si>
    <t xml:space="preserve">07</t>
  </si>
  <si>
    <t xml:space="preserve">subnet 8</t>
  </si>
  <si>
    <t xml:space="preserve">08</t>
  </si>
  <si>
    <t xml:space="preserve">subnet 9</t>
  </si>
  <si>
    <t xml:space="preserve">09</t>
  </si>
  <si>
    <t xml:space="preserve">subnet 10</t>
  </si>
  <si>
    <t xml:space="preserve">0a</t>
  </si>
  <si>
    <t xml:space="preserve">subnet 11</t>
  </si>
  <si>
    <t xml:space="preserve">0b</t>
  </si>
  <si>
    <t xml:space="preserve">subnet 12</t>
  </si>
  <si>
    <t xml:space="preserve">0c</t>
  </si>
  <si>
    <t xml:space="preserve">subnet 13</t>
  </si>
  <si>
    <t xml:space="preserve">0d</t>
  </si>
  <si>
    <t xml:space="preserve">subnet 14</t>
  </si>
  <si>
    <t xml:space="preserve">subnet 15</t>
  </si>
  <si>
    <t xml:space="preserve">subnet 16</t>
  </si>
  <si>
    <t xml:space="preserve">subnet 17</t>
  </si>
  <si>
    <t xml:space="preserve">subnet 18</t>
  </si>
  <si>
    <t xml:space="preserve">0e</t>
  </si>
  <si>
    <t xml:space="preserve">subnet 19</t>
  </si>
  <si>
    <t xml:space="preserve">0f</t>
  </si>
  <si>
    <t xml:space="preserve">subnet 20</t>
  </si>
  <si>
    <t xml:space="preserve">subnet 21</t>
  </si>
  <si>
    <t xml:space="preserve">subnet 22</t>
  </si>
  <si>
    <t xml:space="preserve">subnet 23</t>
  </si>
  <si>
    <t xml:space="preserve">subnet 24</t>
  </si>
  <si>
    <t xml:space="preserve">subnet 25</t>
  </si>
  <si>
    <t xml:space="preserve">subnet 26</t>
  </si>
  <si>
    <t xml:space="preserve">subnet 27</t>
  </si>
  <si>
    <t xml:space="preserve">subnet 28</t>
  </si>
  <si>
    <t xml:space="preserve">subnet 29</t>
  </si>
  <si>
    <t xml:space="preserve">subnet 30</t>
  </si>
  <si>
    <t xml:space="preserve">1a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4" min="3" style="1" width="2.12"/>
    <col collapsed="false" customWidth="true" hidden="false" outlineLevel="0" max="5" min="5" style="1" width="80.49"/>
    <col collapsed="false" customWidth="false" hidden="false" outlineLevel="0" max="257" min="6" style="1" width="8.99"/>
  </cols>
  <sheetData>
    <row r="2" customFormat="false" ht="13.5" hidden="false" customHeight="false" outlineLevel="0" collapsed="false">
      <c r="E2" s="1" t="s">
        <v>0</v>
      </c>
    </row>
    <row r="3" customFormat="false" ht="13.5" hidden="false" customHeight="false" outlineLevel="0" collapsed="false">
      <c r="A3" s="2" t="n">
        <v>1</v>
      </c>
      <c r="E3" s="1" t="str">
        <f aca="false">";   SWN-"&amp;FIXED(A3,0,TRUE())</f>
        <v>;   SWN-1</v>
      </c>
    </row>
    <row r="4" customFormat="false" ht="13.5" hidden="false" customHeight="false" outlineLevel="0" collapsed="false">
      <c r="E4" s="1" t="s">
        <v>1</v>
      </c>
    </row>
    <row r="5" customFormat="false" ht="13.5" hidden="false" customHeight="false" outlineLevel="0" collapsed="false">
      <c r="E5" s="1" t="s">
        <v>2</v>
      </c>
    </row>
    <row r="6" customFormat="false" ht="13.5" hidden="false" customHeight="false" outlineLevel="0" collapsed="false">
      <c r="E6" s="1" t="str">
        <f aca="false">"; SWN-"&amp;FIXED($A$3,0,TRUE())&amp;"  "&amp;原票!M5&amp;"."&amp;FIXED($A$3,0,TRUE())&amp;".1"&amp;"   "&amp;FIXED($A$3,0,TRUE())&amp;"    "&amp;原票!M6&amp;"."&amp;FIXED($A$3,0,TRUE())&amp;"    "&amp;原票!M7&amp;"-[ ]-[ ] "</f>
        <v>; SWN-1  192.168.1.1   1    192.168.254.1    00-D0-14-00-[ ]-[ ] </v>
      </c>
    </row>
    <row r="7" customFormat="false" ht="13.5" hidden="false" customHeight="false" outlineLevel="0" collapsed="false">
      <c r="E7" s="1" t="s">
        <v>3</v>
      </c>
    </row>
    <row r="8" customFormat="false" ht="13.5" hidden="false" customHeight="false" outlineLevel="0" collapsed="false">
      <c r="E8" s="1" t="str">
        <f aca="false">"ifconfig  eth0    "&amp;原票!M5&amp;"."&amp;FIXED($A$3,0,TRUE())&amp;".1    netmask 255.255.255.0"</f>
        <v>ifconfig  eth0    192.168.1.1    netmask 255.255.255.0</v>
      </c>
    </row>
    <row r="9" customFormat="false" ht="13.5" hidden="false" customHeight="false" outlineLevel="0" collapsed="false">
      <c r="E9" s="1" t="str">
        <f aca="false">"ifconfig  rs0     "&amp;原票!M6&amp;"."&amp;FIXED($A$3,0,TRUE())&amp;"    netmask 255.255.255.0"</f>
        <v>ifconfig  rs0     192.168.254.1    netmask 255.255.255.0</v>
      </c>
    </row>
    <row r="10" customFormat="false" ht="13.5" hidden="false" customHeight="false" outlineLevel="0" collapsed="false">
      <c r="E10" s="1" t="str">
        <f aca="false">"rsconfig  rs0     "&amp;FIXED($A$3,0,TRUE())</f>
        <v>rsconfig  rs0     1</v>
      </c>
    </row>
    <row r="11" customFormat="false" ht="13.5" hidden="false" customHeight="false" outlineLevel="0" collapsed="false">
      <c r="E11" s="1" t="s">
        <v>4</v>
      </c>
    </row>
    <row r="12" customFormat="false" ht="13.5" hidden="false" customHeight="false" outlineLevel="0" collapsed="false">
      <c r="E12" s="1" t="s">
        <v>5</v>
      </c>
    </row>
    <row r="13" customFormat="false" ht="13.5" hidden="false" customHeight="false" outlineLevel="0" collapsed="false">
      <c r="A13" s="3" t="n">
        <v>14</v>
      </c>
      <c r="E13" s="1" t="str">
        <f aca="false">IF($A13=$A$3,"","route  "&amp;原票!$M$5&amp;"."&amp;FIXED($A13,0,TRUE())&amp;".0    255.255.255.0   "&amp;原票!$M$6&amp;"."&amp;FIXED($A13,0,TRUE()))</f>
        <v>route  192.168.14.0    255.255.255.0   192.168.254.14</v>
      </c>
    </row>
    <row r="14" customFormat="false" ht="13.5" hidden="false" customHeight="false" outlineLevel="0" collapsed="false">
      <c r="A14" s="3" t="n">
        <v>15</v>
      </c>
      <c r="E14" s="1" t="str">
        <f aca="false">IF($A14=$A$3,"","route  "&amp;原票!$M$5&amp;"."&amp;FIXED($A14,0,TRUE())&amp;".0    255.255.255.0   "&amp;原票!$M$6&amp;"."&amp;FIXED($A14,0,TRUE()))</f>
        <v>route  192.168.15.0    255.255.255.0   192.168.254.15</v>
      </c>
    </row>
    <row r="15" customFormat="false" ht="13.5" hidden="false" customHeight="false" outlineLevel="0" collapsed="false">
      <c r="A15" s="3" t="n">
        <v>16</v>
      </c>
      <c r="E15" s="1" t="str">
        <f aca="false">IF($A15=$A$3,"","route  "&amp;原票!$M$5&amp;"."&amp;FIXED($A15,0,TRUE())&amp;".0    255.255.255.0   "&amp;原票!$M$6&amp;"."&amp;FIXED($A15,0,TRUE()))</f>
        <v>route  192.168.16.0    255.255.255.0   192.168.254.16</v>
      </c>
    </row>
    <row r="16" customFormat="false" ht="13.5" hidden="false" customHeight="false" outlineLevel="0" collapsed="false">
      <c r="A16" s="3" t="n">
        <v>17</v>
      </c>
      <c r="E16" s="1" t="str">
        <f aca="false">IF($A16=$A$3,"","route  "&amp;原票!$M$5&amp;"."&amp;FIXED($A16,0,TRUE())&amp;".0    255.255.255.0   "&amp;原票!$M$6&amp;"."&amp;FIXED($A16,0,TRUE()))</f>
        <v>route  192.168.17.0    255.255.255.0   192.168.254.17</v>
      </c>
    </row>
    <row r="17" customFormat="false" ht="13.5" hidden="false" customHeight="false" outlineLevel="0" collapsed="false">
      <c r="A17" s="3" t="n">
        <v>18</v>
      </c>
      <c r="E17" s="1" t="str">
        <f aca="false">IF($A17=$A$3,"","route  "&amp;原票!$M$5&amp;"."&amp;FIXED($A17,0,TRUE())&amp;".0    255.255.255.0   "&amp;原票!$M$6&amp;"."&amp;FIXED($A17,0,TRUE()))</f>
        <v>route  192.168.18.0    255.255.255.0   192.168.254.18</v>
      </c>
    </row>
    <row r="20" customFormat="false" ht="13.5" hidden="false" customHeight="false" outlineLevel="0" collapsed="false">
      <c r="A20" s="4" t="s">
        <v>6</v>
      </c>
      <c r="B20" s="4"/>
      <c r="C20" s="4"/>
      <c r="E20" s="1" t="s">
        <v>4</v>
      </c>
    </row>
    <row r="21" customFormat="false" ht="13.5" hidden="false" customHeight="false" outlineLevel="0" collapsed="false">
      <c r="A21" s="5" t="n">
        <v>1</v>
      </c>
      <c r="E21" s="1" t="str">
        <f aca="false">IF(OR($A21="",$A21=0),"","route    default      "&amp;原票!$AL5)</f>
        <v>route    default      192.168.1.1</v>
      </c>
    </row>
    <row r="22" customFormat="false" ht="13.5" hidden="false" customHeight="false" outlineLevel="0" collapsed="false">
      <c r="A22" s="5"/>
      <c r="E22" s="1" t="str">
        <f aca="false">IF(OR($A22="",$A22=0),"","route    default      "&amp;原票!$AL6)</f>
        <v/>
      </c>
    </row>
    <row r="23" customFormat="false" ht="13.5" hidden="false" customHeight="false" outlineLevel="0" collapsed="false">
      <c r="A23" s="5" t="n">
        <v>0</v>
      </c>
      <c r="E23" s="1" t="str">
        <f aca="false">IF(OR($A23="",$A23=0),"","route    default      "&amp;原票!$AL7)</f>
        <v/>
      </c>
    </row>
    <row r="24" customFormat="false" ht="13.5" hidden="false" customHeight="false" outlineLevel="0" collapsed="false">
      <c r="A24" s="5" t="n">
        <v>1</v>
      </c>
      <c r="E24" s="1" t="str">
        <f aca="false">IF(OR($A24="",$A24=0),"","route    default      "&amp;原票!$AL8)</f>
        <v>route    default      </v>
      </c>
    </row>
    <row r="25" customFormat="false" ht="13.5" hidden="false" customHeight="false" outlineLevel="0" collapsed="false">
      <c r="E25" s="1" t="s">
        <v>4</v>
      </c>
    </row>
    <row r="26" customFormat="false" ht="13.5" hidden="false" customHeight="false" outlineLevel="0" collapsed="false">
      <c r="E26" s="1" t="s">
        <v>7</v>
      </c>
    </row>
    <row r="27" customFormat="false" ht="13.5" hidden="false" customHeight="false" outlineLevel="0" collapsed="false">
      <c r="A27" s="6" t="n">
        <v>11</v>
      </c>
      <c r="E27" s="1" t="str">
        <f aca="false">IF($A27=$A$3,"","rsarp   "&amp;原票!$M$6&amp;"."&amp;$A27&amp;"   "&amp;$A27)</f>
        <v>rsarp   192.168.254.11   11</v>
      </c>
    </row>
    <row r="28" customFormat="false" ht="13.5" hidden="false" customHeight="false" outlineLevel="0" collapsed="false">
      <c r="A28" s="6" t="n">
        <v>12</v>
      </c>
      <c r="E28" s="1" t="str">
        <f aca="false">IF($A28=$A$3,"","rsarp   "&amp;原票!$M$6&amp;"."&amp;$A28&amp;"   "&amp;$A28)</f>
        <v>rsarp   192.168.254.12   12</v>
      </c>
    </row>
    <row r="29" customFormat="false" ht="13.5" hidden="false" customHeight="false" outlineLevel="0" collapsed="false">
      <c r="A29" s="6" t="n">
        <v>13</v>
      </c>
      <c r="E29" s="1" t="str">
        <f aca="false">IF($A29=$A$3,"","rsarp   "&amp;原票!$M$6&amp;"."&amp;$A29&amp;"   "&amp;$A29)</f>
        <v>rsarp   192.168.254.13   13</v>
      </c>
    </row>
    <row r="30" customFormat="false" ht="13.5" hidden="false" customHeight="false" outlineLevel="0" collapsed="false">
      <c r="A30" s="6" t="n">
        <v>14</v>
      </c>
      <c r="E30" s="1" t="str">
        <f aca="false">IF($A30=$A$3,"","rsarp   "&amp;原票!$M$6&amp;"."&amp;$A30&amp;"   "&amp;$A30)</f>
        <v>rsarp   192.168.254.14   14</v>
      </c>
    </row>
    <row r="31" customFormat="false" ht="13.5" hidden="false" customHeight="false" outlineLevel="0" collapsed="false">
      <c r="A31" s="6" t="n">
        <v>15</v>
      </c>
      <c r="E31" s="1" t="str">
        <f aca="false">IF($A31=$A$3,"","rsarp   "&amp;原票!$M$6&amp;"."&amp;$A31&amp;"   "&amp;$A31)</f>
        <v>rsarp   192.168.254.15   15</v>
      </c>
    </row>
    <row r="32" customFormat="false" ht="13.5" hidden="false" customHeight="false" outlineLevel="0" collapsed="false">
      <c r="A32" s="6" t="n">
        <v>16</v>
      </c>
      <c r="E32" s="1" t="str">
        <f aca="false">IF($A32=$A$3,"","rsarp   "&amp;原票!$M$6&amp;"."&amp;$A32&amp;"   "&amp;$A32)</f>
        <v>rsarp   192.168.254.16   16</v>
      </c>
    </row>
    <row r="35" customFormat="false" ht="13.5" hidden="false" customHeight="false" outlineLevel="0" collapsed="false">
      <c r="E35" s="1" t="s">
        <v>4</v>
      </c>
    </row>
    <row r="36" customFormat="false" ht="13.5" hidden="false" customHeight="false" outlineLevel="0" collapsed="false">
      <c r="E36" s="1" t="s">
        <v>8</v>
      </c>
    </row>
    <row r="37" customFormat="false" ht="13.5" hidden="false" customHeight="false" outlineLevel="0" collapsed="false">
      <c r="A37" s="7" t="n">
        <v>11</v>
      </c>
      <c r="B37" s="2"/>
      <c r="E37" s="1" t="str">
        <f aca="false">IF($A37=$A$3,"","rsroute  "&amp;$A37&amp;"  "&amp;IF($B37="",$A37,$B37))</f>
        <v>rsroute  11  11</v>
      </c>
    </row>
    <row r="38" customFormat="false" ht="13.5" hidden="false" customHeight="false" outlineLevel="0" collapsed="false">
      <c r="A38" s="7" t="n">
        <v>12</v>
      </c>
      <c r="B38" s="2"/>
      <c r="E38" s="1" t="str">
        <f aca="false">IF($A38=$A$3,"","rsroute  "&amp;$A38&amp;"  "&amp;IF($B38="",$A38,$B38))</f>
        <v>rsroute  12  12</v>
      </c>
    </row>
    <row r="39" customFormat="false" ht="13.5" hidden="false" customHeight="false" outlineLevel="0" collapsed="false">
      <c r="A39" s="7" t="n">
        <v>13</v>
      </c>
      <c r="B39" s="2"/>
      <c r="E39" s="1" t="str">
        <f aca="false">IF($A39=$A$3,"","rsroute  "&amp;$A39&amp;"  "&amp;IF($B39="",$A39,$B39))</f>
        <v>rsroute  13  13</v>
      </c>
    </row>
    <row r="40" customFormat="false" ht="13.5" hidden="false" customHeight="false" outlineLevel="0" collapsed="false">
      <c r="A40" s="7" t="n">
        <v>14</v>
      </c>
      <c r="B40" s="2"/>
      <c r="E40" s="1" t="str">
        <f aca="false">IF($A40=$A$3,"","rsroute  "&amp;$A40&amp;"  "&amp;IF($B40="",$A40,$B40))</f>
        <v>rsroute  14  14</v>
      </c>
    </row>
    <row r="41" customFormat="false" ht="13.5" hidden="false" customHeight="false" outlineLevel="0" collapsed="false">
      <c r="A41" s="7" t="n">
        <v>15</v>
      </c>
      <c r="B41" s="2"/>
      <c r="E41" s="1" t="str">
        <f aca="false">IF($A41=$A$3,"","rsroute  "&amp;$A41&amp;"  "&amp;IF($B41="",$A41,$B41))</f>
        <v>rsroute  15  15</v>
      </c>
    </row>
    <row r="42" customFormat="false" ht="13.5" hidden="false" customHeight="false" outlineLevel="0" collapsed="false">
      <c r="A42" s="7" t="n">
        <v>16</v>
      </c>
      <c r="B42" s="2"/>
      <c r="E42" s="1" t="str">
        <f aca="false">IF($A42=$A$3,"","rsroute  "&amp;$A42&amp;"  "&amp;IF($B42="",$A42,$B42))</f>
        <v>rsroute  16  16</v>
      </c>
    </row>
    <row r="43" customFormat="false" ht="13.5" hidden="false" customHeight="false" outlineLevel="0" collapsed="false">
      <c r="A43" s="7" t="n">
        <v>17</v>
      </c>
      <c r="B43" s="2" t="n">
        <v>16</v>
      </c>
      <c r="E43" s="1" t="str">
        <f aca="false">IF($A43=$A$3,"","rsroute  "&amp;$A43&amp;"  "&amp;IF($B43="",$A43,$B43))</f>
        <v>rsroute  17  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V52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6" min="1" style="1" width="2.62"/>
    <col collapsed="false" customWidth="true" hidden="false" outlineLevel="0" max="27" min="27" style="1" width="3.62"/>
    <col collapsed="false" customWidth="true" hidden="false" outlineLevel="0" max="36" min="28" style="1" width="2.62"/>
    <col collapsed="false" customWidth="true" hidden="false" outlineLevel="0" max="45" min="37" style="0" width="2.62"/>
    <col collapsed="false" customWidth="true" hidden="false" outlineLevel="0" max="52" min="46" style="1" width="2.62"/>
    <col collapsed="false" customWidth="false" hidden="false" outlineLevel="0" max="257" min="53" style="1" width="8.99"/>
  </cols>
  <sheetData>
    <row r="2" customFormat="false" ht="25.5" hidden="false" customHeight="false" outlineLevel="0" collapsed="false">
      <c r="D2" s="8" t="s">
        <v>9</v>
      </c>
    </row>
    <row r="3" customFormat="false" ht="21" hidden="false" customHeight="false" outlineLevel="0" collapsed="false">
      <c r="D3" s="1" t="s">
        <v>10</v>
      </c>
      <c r="E3" s="9"/>
    </row>
    <row r="5" customFormat="false" ht="14.25" hidden="false" customHeight="false" outlineLevel="0" collapsed="false">
      <c r="B5" s="10" t="s">
        <v>1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2" t="s">
        <v>12</v>
      </c>
      <c r="N5" s="13"/>
      <c r="O5" s="13"/>
      <c r="P5" s="13"/>
      <c r="Q5" s="13"/>
      <c r="Y5" s="10" t="s">
        <v>13</v>
      </c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2" t="s">
        <v>14</v>
      </c>
      <c r="AM5" s="13"/>
      <c r="AN5" s="13"/>
      <c r="AO5" s="13"/>
      <c r="AP5" s="13"/>
      <c r="AQ5" s="13"/>
    </row>
    <row r="6" customFormat="false" ht="14.25" hidden="false" customHeight="false" outlineLevel="0" collapsed="false">
      <c r="B6" s="14" t="s">
        <v>15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6" t="s">
        <v>16</v>
      </c>
      <c r="N6" s="17"/>
      <c r="O6" s="17"/>
      <c r="P6" s="17"/>
      <c r="Q6" s="17"/>
      <c r="Y6" s="10" t="s">
        <v>17</v>
      </c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6"/>
      <c r="AM6" s="17"/>
      <c r="AN6" s="17"/>
      <c r="AO6" s="17"/>
      <c r="AP6" s="17"/>
      <c r="AQ6" s="17"/>
    </row>
    <row r="7" customFormat="false" ht="14.25" hidden="false" customHeight="false" outlineLevel="0" collapsed="false">
      <c r="B7" s="14" t="s">
        <v>15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6" t="s">
        <v>18</v>
      </c>
      <c r="N7" s="17"/>
      <c r="O7" s="17"/>
      <c r="P7" s="17"/>
      <c r="Q7" s="17"/>
      <c r="Y7" s="10" t="s">
        <v>19</v>
      </c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6"/>
      <c r="AM7" s="17"/>
      <c r="AN7" s="17"/>
      <c r="AO7" s="17"/>
      <c r="AP7" s="17"/>
      <c r="AQ7" s="17"/>
    </row>
    <row r="8" customFormat="false" ht="14.25" hidden="false" customHeight="false" outlineLevel="0" collapsed="false">
      <c r="Y8" s="10" t="s">
        <v>20</v>
      </c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6"/>
      <c r="AM8" s="17"/>
      <c r="AN8" s="17"/>
      <c r="AO8" s="17"/>
      <c r="AP8" s="17"/>
      <c r="AQ8" s="17"/>
    </row>
    <row r="9" customFormat="false" ht="14.25" hidden="false" customHeight="false" outlineLevel="0" collapsed="false">
      <c r="B9" s="18" t="s">
        <v>21</v>
      </c>
    </row>
    <row r="11" customFormat="false" ht="13.5" hidden="false" customHeight="false" outlineLevel="0" collapsed="false">
      <c r="C11" s="19" t="s">
        <v>22</v>
      </c>
      <c r="D11" s="20"/>
      <c r="E11" s="21" t="s">
        <v>23</v>
      </c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3"/>
      <c r="R11" s="20"/>
      <c r="S11" s="24" t="s">
        <v>24</v>
      </c>
      <c r="T11" s="22"/>
      <c r="U11" s="22"/>
      <c r="V11" s="22"/>
      <c r="W11" s="22"/>
      <c r="X11" s="22"/>
      <c r="Y11" s="22"/>
      <c r="Z11" s="23"/>
      <c r="AA11" s="19" t="s">
        <v>25</v>
      </c>
      <c r="AB11" s="20"/>
      <c r="AC11" s="24" t="s">
        <v>26</v>
      </c>
      <c r="AD11" s="22"/>
      <c r="AE11" s="22"/>
      <c r="AF11" s="22"/>
      <c r="AG11" s="22"/>
      <c r="AH11" s="22"/>
      <c r="AI11" s="22"/>
      <c r="AJ11" s="23"/>
      <c r="AK11" s="20" t="s">
        <v>27</v>
      </c>
      <c r="AL11" s="22"/>
      <c r="AM11" s="22"/>
      <c r="AN11" s="22"/>
      <c r="AO11" s="22"/>
      <c r="AP11" s="22"/>
      <c r="AQ11" s="22"/>
      <c r="AR11" s="22"/>
      <c r="AS11" s="23"/>
    </row>
    <row r="12" customFormat="false" ht="13.5" hidden="false" customHeight="false" outlineLevel="0" collapsed="false">
      <c r="C12" s="25" t="n">
        <v>1</v>
      </c>
      <c r="D12" s="26"/>
      <c r="E12" s="15" t="s">
        <v>28</v>
      </c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27"/>
      <c r="R12" s="26"/>
      <c r="S12" s="15" t="str">
        <f aca="false">$M$5&amp;"."&amp;FIXED(AA12,0,TRUE())&amp;".0"</f>
        <v>192.168.1.0</v>
      </c>
      <c r="T12" s="15"/>
      <c r="U12" s="15"/>
      <c r="V12" s="15"/>
      <c r="W12" s="15"/>
      <c r="X12" s="15"/>
      <c r="Y12" s="15"/>
      <c r="Z12" s="27"/>
      <c r="AA12" s="28" t="n">
        <v>1</v>
      </c>
      <c r="AB12" s="26"/>
      <c r="AC12" s="15" t="str">
        <f aca="false">$M$6&amp;"."&amp;FIXED(AA12,0,TRUE())</f>
        <v>192.168.254.1</v>
      </c>
      <c r="AD12" s="15"/>
      <c r="AE12" s="15"/>
      <c r="AF12" s="15"/>
      <c r="AG12" s="15"/>
      <c r="AH12" s="15"/>
      <c r="AI12" s="15"/>
      <c r="AJ12" s="27"/>
      <c r="AK12" s="26"/>
      <c r="AL12" s="15" t="str">
        <f aca="false">$M$7&amp;"-"&amp;"01-"&amp;AV12</f>
        <v>00-D0-14-00-01-01</v>
      </c>
      <c r="AM12" s="15"/>
      <c r="AN12" s="15"/>
      <c r="AO12" s="15"/>
      <c r="AP12" s="15"/>
      <c r="AQ12" s="15"/>
      <c r="AR12" s="15"/>
      <c r="AS12" s="27"/>
      <c r="AV12" s="1" t="s">
        <v>29</v>
      </c>
    </row>
    <row r="13" customFormat="false" ht="13.5" hidden="false" customHeight="false" outlineLevel="0" collapsed="false">
      <c r="C13" s="25" t="n">
        <f aca="false">C12+1</f>
        <v>2</v>
      </c>
      <c r="D13" s="26"/>
      <c r="E13" s="15" t="s">
        <v>30</v>
      </c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27"/>
      <c r="R13" s="26"/>
      <c r="S13" s="15" t="str">
        <f aca="false">$M$5&amp;"."&amp;FIXED(AA13,0,TRUE())&amp;".0"</f>
        <v>192.168.2.0</v>
      </c>
      <c r="T13" s="15"/>
      <c r="U13" s="15"/>
      <c r="V13" s="15"/>
      <c r="W13" s="15"/>
      <c r="X13" s="15"/>
      <c r="Y13" s="15"/>
      <c r="Z13" s="27"/>
      <c r="AA13" s="28" t="n">
        <v>2</v>
      </c>
      <c r="AB13" s="26"/>
      <c r="AC13" s="15" t="str">
        <f aca="false">$M$6&amp;"."&amp;FIXED(AA13,0,TRUE())</f>
        <v>192.168.254.2</v>
      </c>
      <c r="AD13" s="15"/>
      <c r="AE13" s="15"/>
      <c r="AF13" s="15"/>
      <c r="AG13" s="15"/>
      <c r="AH13" s="15"/>
      <c r="AI13" s="15"/>
      <c r="AJ13" s="27"/>
      <c r="AK13" s="26"/>
      <c r="AL13" s="15" t="str">
        <f aca="false">$M$7&amp;"-"&amp;"01-"&amp;AV13</f>
        <v>00-D0-14-00-01-02</v>
      </c>
      <c r="AM13" s="15"/>
      <c r="AN13" s="15"/>
      <c r="AO13" s="15"/>
      <c r="AP13" s="15"/>
      <c r="AQ13" s="15"/>
      <c r="AR13" s="15"/>
      <c r="AS13" s="27"/>
      <c r="AV13" s="1" t="s">
        <v>31</v>
      </c>
    </row>
    <row r="14" customFormat="false" ht="13.5" hidden="false" customHeight="false" outlineLevel="0" collapsed="false">
      <c r="C14" s="25" t="n">
        <f aca="false">C13+1</f>
        <v>3</v>
      </c>
      <c r="D14" s="26"/>
      <c r="E14" s="15" t="s">
        <v>32</v>
      </c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27"/>
      <c r="R14" s="26"/>
      <c r="S14" s="15" t="str">
        <f aca="false">$M$5&amp;"."&amp;FIXED(AA14,0,TRUE())&amp;".0"</f>
        <v>192.168.3.0</v>
      </c>
      <c r="T14" s="15"/>
      <c r="U14" s="15"/>
      <c r="V14" s="15"/>
      <c r="W14" s="15"/>
      <c r="X14" s="15"/>
      <c r="Y14" s="15"/>
      <c r="Z14" s="27"/>
      <c r="AA14" s="28" t="n">
        <v>3</v>
      </c>
      <c r="AB14" s="26"/>
      <c r="AC14" s="15" t="str">
        <f aca="false">$M$6&amp;"."&amp;FIXED(AA14,0,TRUE())</f>
        <v>192.168.254.3</v>
      </c>
      <c r="AD14" s="15"/>
      <c r="AE14" s="15"/>
      <c r="AF14" s="15"/>
      <c r="AG14" s="15"/>
      <c r="AH14" s="15"/>
      <c r="AI14" s="15"/>
      <c r="AJ14" s="27"/>
      <c r="AK14" s="26"/>
      <c r="AL14" s="15" t="str">
        <f aca="false">$M$7&amp;"-"&amp;"01-"&amp;AV14</f>
        <v>00-D0-14-00-01-03</v>
      </c>
      <c r="AM14" s="15"/>
      <c r="AN14" s="15"/>
      <c r="AO14" s="15"/>
      <c r="AP14" s="15"/>
      <c r="AQ14" s="15"/>
      <c r="AR14" s="15"/>
      <c r="AS14" s="27"/>
      <c r="AV14" s="1" t="s">
        <v>33</v>
      </c>
    </row>
    <row r="15" customFormat="false" ht="13.5" hidden="false" customHeight="false" outlineLevel="0" collapsed="false">
      <c r="C15" s="25" t="n">
        <f aca="false">C14+1</f>
        <v>4</v>
      </c>
      <c r="D15" s="26"/>
      <c r="E15" s="15" t="s">
        <v>34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27"/>
      <c r="R15" s="26"/>
      <c r="S15" s="15" t="str">
        <f aca="false">$M$5&amp;"."&amp;FIXED(AA15,0,TRUE())&amp;".0"</f>
        <v>192.168.4.0</v>
      </c>
      <c r="T15" s="15"/>
      <c r="U15" s="15"/>
      <c r="V15" s="15"/>
      <c r="W15" s="15"/>
      <c r="X15" s="15"/>
      <c r="Y15" s="15"/>
      <c r="Z15" s="27"/>
      <c r="AA15" s="28" t="n">
        <v>4</v>
      </c>
      <c r="AB15" s="26"/>
      <c r="AC15" s="15" t="str">
        <f aca="false">$M$6&amp;"."&amp;FIXED(AA15,0,TRUE())</f>
        <v>192.168.254.4</v>
      </c>
      <c r="AD15" s="15"/>
      <c r="AE15" s="15"/>
      <c r="AF15" s="15"/>
      <c r="AG15" s="15"/>
      <c r="AH15" s="15"/>
      <c r="AI15" s="15"/>
      <c r="AJ15" s="27"/>
      <c r="AK15" s="26"/>
      <c r="AL15" s="15" t="str">
        <f aca="false">$M$7&amp;"-"&amp;"01-"&amp;AV15</f>
        <v>00-D0-14-00-01-04</v>
      </c>
      <c r="AM15" s="15"/>
      <c r="AN15" s="15"/>
      <c r="AO15" s="15"/>
      <c r="AP15" s="15"/>
      <c r="AQ15" s="15"/>
      <c r="AR15" s="15"/>
      <c r="AS15" s="27"/>
      <c r="AV15" s="1" t="s">
        <v>35</v>
      </c>
    </row>
    <row r="16" customFormat="false" ht="13.5" hidden="false" customHeight="false" outlineLevel="0" collapsed="false">
      <c r="C16" s="25" t="n">
        <f aca="false">C15+1</f>
        <v>5</v>
      </c>
      <c r="D16" s="26"/>
      <c r="E16" s="15" t="s">
        <v>36</v>
      </c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27"/>
      <c r="R16" s="26"/>
      <c r="S16" s="15" t="str">
        <f aca="false">$M$5&amp;"."&amp;FIXED(AA16,0,TRUE())&amp;".0"</f>
        <v>192.168.5.0</v>
      </c>
      <c r="T16" s="15"/>
      <c r="U16" s="15"/>
      <c r="V16" s="15"/>
      <c r="W16" s="15"/>
      <c r="X16" s="15"/>
      <c r="Y16" s="15"/>
      <c r="Z16" s="27"/>
      <c r="AA16" s="28" t="n">
        <v>5</v>
      </c>
      <c r="AB16" s="26"/>
      <c r="AC16" s="15" t="str">
        <f aca="false">$M$6&amp;"."&amp;FIXED(AA16,0,TRUE())</f>
        <v>192.168.254.5</v>
      </c>
      <c r="AD16" s="15"/>
      <c r="AE16" s="15"/>
      <c r="AF16" s="15"/>
      <c r="AG16" s="15"/>
      <c r="AH16" s="15"/>
      <c r="AI16" s="15"/>
      <c r="AJ16" s="27"/>
      <c r="AK16" s="26"/>
      <c r="AL16" s="15" t="str">
        <f aca="false">$M$7&amp;"-"&amp;"01-"&amp;AV16</f>
        <v>00-D0-14-00-01-05</v>
      </c>
      <c r="AM16" s="15"/>
      <c r="AN16" s="15"/>
      <c r="AO16" s="15"/>
      <c r="AP16" s="15"/>
      <c r="AQ16" s="15"/>
      <c r="AR16" s="15"/>
      <c r="AS16" s="27"/>
      <c r="AV16" s="1" t="s">
        <v>37</v>
      </c>
    </row>
    <row r="17" customFormat="false" ht="13.5" hidden="false" customHeight="false" outlineLevel="0" collapsed="false">
      <c r="C17" s="25" t="n">
        <f aca="false">C16+1</f>
        <v>6</v>
      </c>
      <c r="D17" s="26"/>
      <c r="E17" s="15" t="s">
        <v>38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27"/>
      <c r="R17" s="26"/>
      <c r="S17" s="15" t="str">
        <f aca="false">$M$5&amp;"."&amp;FIXED(AA17,0,TRUE())&amp;".0"</f>
        <v>192.168.6.0</v>
      </c>
      <c r="T17" s="15"/>
      <c r="U17" s="15"/>
      <c r="V17" s="15"/>
      <c r="W17" s="15"/>
      <c r="X17" s="15"/>
      <c r="Y17" s="15"/>
      <c r="Z17" s="27"/>
      <c r="AA17" s="28" t="n">
        <v>6</v>
      </c>
      <c r="AB17" s="26"/>
      <c r="AC17" s="15" t="str">
        <f aca="false">$M$6&amp;"."&amp;FIXED(AA17,0,TRUE())</f>
        <v>192.168.254.6</v>
      </c>
      <c r="AD17" s="15"/>
      <c r="AE17" s="15"/>
      <c r="AF17" s="15"/>
      <c r="AG17" s="15"/>
      <c r="AH17" s="15"/>
      <c r="AI17" s="15"/>
      <c r="AJ17" s="27"/>
      <c r="AK17" s="26"/>
      <c r="AL17" s="15" t="str">
        <f aca="false">$M$7&amp;"-"&amp;"01-"&amp;AV17</f>
        <v>00-D0-14-00-01-06</v>
      </c>
      <c r="AM17" s="15"/>
      <c r="AN17" s="15"/>
      <c r="AO17" s="15"/>
      <c r="AP17" s="15"/>
      <c r="AQ17" s="15"/>
      <c r="AR17" s="15"/>
      <c r="AS17" s="27"/>
      <c r="AV17" s="1" t="s">
        <v>39</v>
      </c>
    </row>
    <row r="18" customFormat="false" ht="13.5" hidden="false" customHeight="false" outlineLevel="0" collapsed="false">
      <c r="C18" s="25" t="n">
        <f aca="false">C17+1</f>
        <v>7</v>
      </c>
      <c r="D18" s="26"/>
      <c r="E18" s="15" t="s">
        <v>40</v>
      </c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27"/>
      <c r="R18" s="26"/>
      <c r="S18" s="15" t="str">
        <f aca="false">$M$5&amp;"."&amp;FIXED(AA18,0,TRUE())&amp;".0"</f>
        <v>192.168.7.0</v>
      </c>
      <c r="T18" s="15"/>
      <c r="U18" s="15"/>
      <c r="V18" s="15"/>
      <c r="W18" s="15"/>
      <c r="X18" s="15"/>
      <c r="Y18" s="15"/>
      <c r="Z18" s="27"/>
      <c r="AA18" s="28" t="n">
        <v>7</v>
      </c>
      <c r="AB18" s="26"/>
      <c r="AC18" s="15" t="str">
        <f aca="false">$M$6&amp;"."&amp;FIXED(AA18,0,TRUE())</f>
        <v>192.168.254.7</v>
      </c>
      <c r="AD18" s="15"/>
      <c r="AE18" s="15"/>
      <c r="AF18" s="15"/>
      <c r="AG18" s="15"/>
      <c r="AH18" s="15"/>
      <c r="AI18" s="15"/>
      <c r="AJ18" s="27"/>
      <c r="AK18" s="26"/>
      <c r="AL18" s="15" t="str">
        <f aca="false">$M$7&amp;"-"&amp;"01-"&amp;AV18</f>
        <v>00-D0-14-00-01-07</v>
      </c>
      <c r="AM18" s="15"/>
      <c r="AN18" s="15"/>
      <c r="AO18" s="15"/>
      <c r="AP18" s="15"/>
      <c r="AQ18" s="15"/>
      <c r="AR18" s="15"/>
      <c r="AS18" s="27"/>
      <c r="AV18" s="1" t="s">
        <v>41</v>
      </c>
    </row>
    <row r="19" customFormat="false" ht="13.5" hidden="false" customHeight="false" outlineLevel="0" collapsed="false">
      <c r="C19" s="25" t="n">
        <f aca="false">C18+1</f>
        <v>8</v>
      </c>
      <c r="D19" s="26"/>
      <c r="E19" s="15" t="s">
        <v>42</v>
      </c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27"/>
      <c r="R19" s="26"/>
      <c r="S19" s="15" t="str">
        <f aca="false">$M$5&amp;"."&amp;FIXED(AA19,0,TRUE())&amp;".0"</f>
        <v>192.168.8.0</v>
      </c>
      <c r="T19" s="15"/>
      <c r="U19" s="15"/>
      <c r="V19" s="15"/>
      <c r="W19" s="15"/>
      <c r="X19" s="15"/>
      <c r="Y19" s="15"/>
      <c r="Z19" s="27"/>
      <c r="AA19" s="28" t="n">
        <v>8</v>
      </c>
      <c r="AB19" s="26"/>
      <c r="AC19" s="15" t="str">
        <f aca="false">$M$6&amp;"."&amp;FIXED(AA19,0,TRUE())</f>
        <v>192.168.254.8</v>
      </c>
      <c r="AD19" s="15"/>
      <c r="AE19" s="15"/>
      <c r="AF19" s="15"/>
      <c r="AG19" s="15"/>
      <c r="AH19" s="15"/>
      <c r="AI19" s="15"/>
      <c r="AJ19" s="27"/>
      <c r="AK19" s="26"/>
      <c r="AL19" s="15" t="str">
        <f aca="false">$M$7&amp;"-"&amp;"01-"&amp;AV19</f>
        <v>00-D0-14-00-01-08</v>
      </c>
      <c r="AM19" s="15"/>
      <c r="AN19" s="15"/>
      <c r="AO19" s="15"/>
      <c r="AP19" s="15"/>
      <c r="AQ19" s="15"/>
      <c r="AR19" s="15"/>
      <c r="AS19" s="27"/>
      <c r="AV19" s="1" t="s">
        <v>43</v>
      </c>
    </row>
    <row r="20" customFormat="false" ht="13.5" hidden="false" customHeight="false" outlineLevel="0" collapsed="false">
      <c r="C20" s="25" t="n">
        <f aca="false">C19+1</f>
        <v>9</v>
      </c>
      <c r="D20" s="26"/>
      <c r="E20" s="15" t="s">
        <v>44</v>
      </c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27"/>
      <c r="R20" s="26"/>
      <c r="S20" s="15" t="str">
        <f aca="false">$M$5&amp;"."&amp;FIXED(AA20,0,TRUE())&amp;".0"</f>
        <v>192.168.9.0</v>
      </c>
      <c r="T20" s="15"/>
      <c r="U20" s="15"/>
      <c r="V20" s="15"/>
      <c r="W20" s="15"/>
      <c r="X20" s="15"/>
      <c r="Y20" s="15"/>
      <c r="Z20" s="27"/>
      <c r="AA20" s="28" t="n">
        <v>9</v>
      </c>
      <c r="AB20" s="26"/>
      <c r="AC20" s="15" t="str">
        <f aca="false">$M$6&amp;"."&amp;FIXED(AA20,0,TRUE())</f>
        <v>192.168.254.9</v>
      </c>
      <c r="AD20" s="15"/>
      <c r="AE20" s="15"/>
      <c r="AF20" s="15"/>
      <c r="AG20" s="15"/>
      <c r="AH20" s="15"/>
      <c r="AI20" s="15"/>
      <c r="AJ20" s="27"/>
      <c r="AK20" s="26"/>
      <c r="AL20" s="15" t="str">
        <f aca="false">$M$7&amp;"-"&amp;"01-"&amp;AV20</f>
        <v>00-D0-14-00-01-09</v>
      </c>
      <c r="AM20" s="15"/>
      <c r="AN20" s="15"/>
      <c r="AO20" s="15"/>
      <c r="AP20" s="15"/>
      <c r="AQ20" s="15"/>
      <c r="AR20" s="15"/>
      <c r="AS20" s="27"/>
      <c r="AV20" s="1" t="s">
        <v>45</v>
      </c>
    </row>
    <row r="21" customFormat="false" ht="13.5" hidden="false" customHeight="false" outlineLevel="0" collapsed="false">
      <c r="C21" s="25" t="n">
        <f aca="false">C20+1</f>
        <v>10</v>
      </c>
      <c r="D21" s="26"/>
      <c r="E21" s="15" t="s">
        <v>46</v>
      </c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27"/>
      <c r="R21" s="26"/>
      <c r="S21" s="15" t="str">
        <f aca="false">$M$5&amp;"."&amp;FIXED(AA21,0,TRUE())&amp;".0"</f>
        <v>192.168.10.0</v>
      </c>
      <c r="T21" s="15"/>
      <c r="U21" s="15"/>
      <c r="V21" s="15"/>
      <c r="W21" s="15"/>
      <c r="X21" s="15"/>
      <c r="Y21" s="15"/>
      <c r="Z21" s="27"/>
      <c r="AA21" s="28" t="n">
        <v>10</v>
      </c>
      <c r="AB21" s="26"/>
      <c r="AC21" s="15" t="str">
        <f aca="false">$M$6&amp;"."&amp;FIXED(AA21,0,TRUE())</f>
        <v>192.168.254.10</v>
      </c>
      <c r="AD21" s="15"/>
      <c r="AE21" s="15"/>
      <c r="AF21" s="15"/>
      <c r="AG21" s="15"/>
      <c r="AH21" s="15"/>
      <c r="AI21" s="15"/>
      <c r="AJ21" s="27"/>
      <c r="AK21" s="26"/>
      <c r="AL21" s="15" t="str">
        <f aca="false">$M$7&amp;"-"&amp;"01-"&amp;AV21</f>
        <v>00-D0-14-00-01-0a</v>
      </c>
      <c r="AM21" s="15"/>
      <c r="AN21" s="15"/>
      <c r="AO21" s="15"/>
      <c r="AP21" s="15"/>
      <c r="AQ21" s="15"/>
      <c r="AR21" s="15"/>
      <c r="AS21" s="27"/>
      <c r="AV21" s="1" t="s">
        <v>47</v>
      </c>
    </row>
    <row r="22" customFormat="false" ht="13.5" hidden="false" customHeight="false" outlineLevel="0" collapsed="false">
      <c r="C22" s="25" t="n">
        <f aca="false">C21+1</f>
        <v>11</v>
      </c>
      <c r="D22" s="26"/>
      <c r="E22" s="15" t="s">
        <v>48</v>
      </c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27"/>
      <c r="R22" s="26"/>
      <c r="S22" s="15" t="str">
        <f aca="false">$M$5&amp;"."&amp;FIXED(AA22,0,TRUE())&amp;".0"</f>
        <v>192.168.11.0</v>
      </c>
      <c r="T22" s="15"/>
      <c r="U22" s="15"/>
      <c r="V22" s="15"/>
      <c r="W22" s="15"/>
      <c r="X22" s="15"/>
      <c r="Y22" s="15"/>
      <c r="Z22" s="27"/>
      <c r="AA22" s="28" t="n">
        <v>11</v>
      </c>
      <c r="AB22" s="26"/>
      <c r="AC22" s="15" t="str">
        <f aca="false">$M$6&amp;"."&amp;FIXED(AA22,0,TRUE())</f>
        <v>192.168.254.11</v>
      </c>
      <c r="AD22" s="15"/>
      <c r="AE22" s="15"/>
      <c r="AF22" s="15"/>
      <c r="AG22" s="15"/>
      <c r="AH22" s="15"/>
      <c r="AI22" s="15"/>
      <c r="AJ22" s="27"/>
      <c r="AK22" s="26"/>
      <c r="AL22" s="15" t="str">
        <f aca="false">$M$7&amp;"-"&amp;"01-"&amp;AV22</f>
        <v>00-D0-14-00-01-0b</v>
      </c>
      <c r="AM22" s="15"/>
      <c r="AN22" s="15"/>
      <c r="AO22" s="15"/>
      <c r="AP22" s="15"/>
      <c r="AQ22" s="15"/>
      <c r="AR22" s="15"/>
      <c r="AS22" s="27"/>
      <c r="AV22" s="1" t="s">
        <v>49</v>
      </c>
    </row>
    <row r="23" customFormat="false" ht="13.5" hidden="false" customHeight="false" outlineLevel="0" collapsed="false">
      <c r="C23" s="25" t="n">
        <f aca="false">C22+1</f>
        <v>12</v>
      </c>
      <c r="D23" s="26"/>
      <c r="E23" s="15" t="s">
        <v>50</v>
      </c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27"/>
      <c r="R23" s="26"/>
      <c r="S23" s="15" t="str">
        <f aca="false">$M$5&amp;"."&amp;FIXED(AA23,0,TRUE())&amp;".0"</f>
        <v>192.168.12.0</v>
      </c>
      <c r="T23" s="15"/>
      <c r="U23" s="15"/>
      <c r="V23" s="15"/>
      <c r="W23" s="15"/>
      <c r="X23" s="15"/>
      <c r="Y23" s="15"/>
      <c r="Z23" s="27"/>
      <c r="AA23" s="28" t="n">
        <v>12</v>
      </c>
      <c r="AB23" s="26"/>
      <c r="AC23" s="15" t="str">
        <f aca="false">$M$6&amp;"."&amp;FIXED(AA23,0,TRUE())</f>
        <v>192.168.254.12</v>
      </c>
      <c r="AD23" s="15"/>
      <c r="AE23" s="15"/>
      <c r="AF23" s="15"/>
      <c r="AG23" s="15"/>
      <c r="AH23" s="15"/>
      <c r="AI23" s="15"/>
      <c r="AJ23" s="27"/>
      <c r="AK23" s="26"/>
      <c r="AL23" s="15" t="str">
        <f aca="false">$M$7&amp;"-"&amp;"01-"&amp;AV23</f>
        <v>00-D0-14-00-01-0c</v>
      </c>
      <c r="AM23" s="15"/>
      <c r="AN23" s="15"/>
      <c r="AO23" s="15"/>
      <c r="AP23" s="15"/>
      <c r="AQ23" s="15"/>
      <c r="AR23" s="15"/>
      <c r="AS23" s="27"/>
      <c r="AV23" s="1" t="s">
        <v>51</v>
      </c>
    </row>
    <row r="24" customFormat="false" ht="13.5" hidden="false" customHeight="false" outlineLevel="0" collapsed="false">
      <c r="C24" s="25" t="n">
        <f aca="false">C23+1</f>
        <v>13</v>
      </c>
      <c r="D24" s="26"/>
      <c r="E24" s="15" t="s">
        <v>52</v>
      </c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27"/>
      <c r="R24" s="26"/>
      <c r="S24" s="15" t="str">
        <f aca="false">$M$5&amp;"."&amp;FIXED(AA24,0,TRUE())&amp;".0"</f>
        <v>192.168.13.0</v>
      </c>
      <c r="T24" s="15"/>
      <c r="U24" s="15"/>
      <c r="V24" s="15"/>
      <c r="W24" s="15"/>
      <c r="X24" s="15"/>
      <c r="Y24" s="15"/>
      <c r="Z24" s="27"/>
      <c r="AA24" s="28" t="n">
        <v>13</v>
      </c>
      <c r="AB24" s="26"/>
      <c r="AC24" s="15" t="str">
        <f aca="false">$M$6&amp;"."&amp;FIXED(AA24,0,TRUE())</f>
        <v>192.168.254.13</v>
      </c>
      <c r="AD24" s="15"/>
      <c r="AE24" s="15"/>
      <c r="AF24" s="15"/>
      <c r="AG24" s="15"/>
      <c r="AH24" s="15"/>
      <c r="AI24" s="15"/>
      <c r="AJ24" s="27"/>
      <c r="AK24" s="26"/>
      <c r="AL24" s="15" t="str">
        <f aca="false">$M$7&amp;"-"&amp;"01-"&amp;AV24</f>
        <v>00-D0-14-00-01-0d</v>
      </c>
      <c r="AM24" s="15"/>
      <c r="AN24" s="15"/>
      <c r="AO24" s="15"/>
      <c r="AP24" s="15"/>
      <c r="AQ24" s="15"/>
      <c r="AR24" s="15"/>
      <c r="AS24" s="27"/>
      <c r="AV24" s="1" t="s">
        <v>53</v>
      </c>
    </row>
    <row r="25" customFormat="false" ht="13.5" hidden="false" customHeight="false" outlineLevel="0" collapsed="false">
      <c r="C25" s="25" t="n">
        <f aca="false">C24+1</f>
        <v>14</v>
      </c>
      <c r="D25" s="26"/>
      <c r="E25" s="15" t="s">
        <v>54</v>
      </c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27"/>
      <c r="R25" s="26"/>
      <c r="S25" s="15" t="str">
        <f aca="false">$M$5&amp;"."&amp;FIXED(AA25,0,TRUE())&amp;".0"</f>
        <v>192.168.14.0</v>
      </c>
      <c r="T25" s="15"/>
      <c r="U25" s="15"/>
      <c r="V25" s="15"/>
      <c r="W25" s="15"/>
      <c r="X25" s="15"/>
      <c r="Y25" s="15"/>
      <c r="Z25" s="27"/>
      <c r="AA25" s="28" t="n">
        <v>14</v>
      </c>
      <c r="AB25" s="26"/>
      <c r="AC25" s="15" t="str">
        <f aca="false">$M$6&amp;"."&amp;FIXED(AA25,0,TRUE())</f>
        <v>192.168.254.14</v>
      </c>
      <c r="AD25" s="15"/>
      <c r="AE25" s="15"/>
      <c r="AF25" s="15"/>
      <c r="AG25" s="15"/>
      <c r="AH25" s="15"/>
      <c r="AI25" s="15"/>
      <c r="AJ25" s="27"/>
      <c r="AK25" s="26"/>
      <c r="AL25" s="15" t="str">
        <f aca="false">$M$7&amp;"-"&amp;"01-"&amp;AV25</f>
        <v>00-D0-14-00-01-0a</v>
      </c>
      <c r="AM25" s="15"/>
      <c r="AN25" s="15"/>
      <c r="AO25" s="15"/>
      <c r="AP25" s="15"/>
      <c r="AQ25" s="15"/>
      <c r="AR25" s="15"/>
      <c r="AS25" s="27"/>
      <c r="AV25" s="1" t="s">
        <v>47</v>
      </c>
    </row>
    <row r="26" customFormat="false" ht="13.5" hidden="false" customHeight="false" outlineLevel="0" collapsed="false">
      <c r="C26" s="25" t="n">
        <f aca="false">C25+1</f>
        <v>15</v>
      </c>
      <c r="D26" s="26"/>
      <c r="E26" s="15" t="s">
        <v>55</v>
      </c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27"/>
      <c r="R26" s="26"/>
      <c r="S26" s="15" t="str">
        <f aca="false">$M$5&amp;"."&amp;FIXED(AA26,0,TRUE())&amp;".0"</f>
        <v>192.168.15.0</v>
      </c>
      <c r="T26" s="15"/>
      <c r="U26" s="15"/>
      <c r="V26" s="15"/>
      <c r="W26" s="15"/>
      <c r="X26" s="15"/>
      <c r="Y26" s="15"/>
      <c r="Z26" s="27"/>
      <c r="AA26" s="28" t="n">
        <v>15</v>
      </c>
      <c r="AB26" s="26"/>
      <c r="AC26" s="15" t="str">
        <f aca="false">$M$6&amp;"."&amp;FIXED(AA26,0,TRUE())</f>
        <v>192.168.254.15</v>
      </c>
      <c r="AD26" s="15"/>
      <c r="AE26" s="15"/>
      <c r="AF26" s="15"/>
      <c r="AG26" s="15"/>
      <c r="AH26" s="15"/>
      <c r="AI26" s="15"/>
      <c r="AJ26" s="27"/>
      <c r="AK26" s="26"/>
      <c r="AL26" s="15" t="str">
        <f aca="false">$M$7&amp;"-"&amp;"01-"&amp;AV26</f>
        <v>00-D0-14-00-01-0b</v>
      </c>
      <c r="AM26" s="15"/>
      <c r="AN26" s="15"/>
      <c r="AO26" s="15"/>
      <c r="AP26" s="15"/>
      <c r="AQ26" s="15"/>
      <c r="AR26" s="15"/>
      <c r="AS26" s="27"/>
      <c r="AV26" s="1" t="s">
        <v>49</v>
      </c>
    </row>
    <row r="27" customFormat="false" ht="13.5" hidden="false" customHeight="false" outlineLevel="0" collapsed="false">
      <c r="C27" s="25" t="n">
        <f aca="false">C26+1</f>
        <v>16</v>
      </c>
      <c r="D27" s="26"/>
      <c r="E27" s="15" t="s">
        <v>56</v>
      </c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27"/>
      <c r="R27" s="26"/>
      <c r="S27" s="15" t="str">
        <f aca="false">$M$5&amp;"."&amp;FIXED(AA27,0,TRUE())&amp;".0"</f>
        <v>192.168.16.0</v>
      </c>
      <c r="T27" s="15"/>
      <c r="U27" s="15"/>
      <c r="V27" s="15"/>
      <c r="W27" s="15"/>
      <c r="X27" s="15"/>
      <c r="Y27" s="15"/>
      <c r="Z27" s="27"/>
      <c r="AA27" s="28" t="n">
        <v>16</v>
      </c>
      <c r="AB27" s="26"/>
      <c r="AC27" s="15" t="str">
        <f aca="false">$M$6&amp;"."&amp;FIXED(AA27,0,TRUE())</f>
        <v>192.168.254.16</v>
      </c>
      <c r="AD27" s="15"/>
      <c r="AE27" s="15"/>
      <c r="AF27" s="15"/>
      <c r="AG27" s="15"/>
      <c r="AH27" s="15"/>
      <c r="AI27" s="15"/>
      <c r="AJ27" s="27"/>
      <c r="AK27" s="26"/>
      <c r="AL27" s="15" t="str">
        <f aca="false">$M$7&amp;"-"&amp;"01-"&amp;AV27</f>
        <v>00-D0-14-00-01-0c</v>
      </c>
      <c r="AM27" s="15"/>
      <c r="AN27" s="15"/>
      <c r="AO27" s="15"/>
      <c r="AP27" s="15"/>
      <c r="AQ27" s="15"/>
      <c r="AR27" s="15"/>
      <c r="AS27" s="27"/>
      <c r="AV27" s="1" t="s">
        <v>51</v>
      </c>
    </row>
    <row r="28" customFormat="false" ht="13.5" hidden="false" customHeight="false" outlineLevel="0" collapsed="false">
      <c r="C28" s="25" t="n">
        <f aca="false">C27+1</f>
        <v>17</v>
      </c>
      <c r="D28" s="26"/>
      <c r="E28" s="15" t="s">
        <v>57</v>
      </c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27"/>
      <c r="R28" s="26"/>
      <c r="S28" s="15" t="str">
        <f aca="false">$M$5&amp;"."&amp;FIXED(AA28,0,TRUE())&amp;".0"</f>
        <v>192.168.17.0</v>
      </c>
      <c r="T28" s="15"/>
      <c r="U28" s="15"/>
      <c r="V28" s="15"/>
      <c r="W28" s="15"/>
      <c r="X28" s="15"/>
      <c r="Y28" s="15"/>
      <c r="Z28" s="27"/>
      <c r="AA28" s="28" t="n">
        <v>17</v>
      </c>
      <c r="AB28" s="26"/>
      <c r="AC28" s="15" t="str">
        <f aca="false">$M$6&amp;"."&amp;FIXED(AA28,0,TRUE())</f>
        <v>192.168.254.17</v>
      </c>
      <c r="AD28" s="15"/>
      <c r="AE28" s="15"/>
      <c r="AF28" s="15"/>
      <c r="AG28" s="15"/>
      <c r="AH28" s="15"/>
      <c r="AI28" s="15"/>
      <c r="AJ28" s="27"/>
      <c r="AK28" s="26"/>
      <c r="AL28" s="15" t="str">
        <f aca="false">$M$7&amp;"-"&amp;"01-"&amp;AV28</f>
        <v>00-D0-14-00-01-0d</v>
      </c>
      <c r="AM28" s="15"/>
      <c r="AN28" s="15"/>
      <c r="AO28" s="15"/>
      <c r="AP28" s="15"/>
      <c r="AQ28" s="15"/>
      <c r="AR28" s="15"/>
      <c r="AS28" s="27"/>
      <c r="AV28" s="1" t="s">
        <v>53</v>
      </c>
    </row>
    <row r="29" customFormat="false" ht="13.5" hidden="false" customHeight="false" outlineLevel="0" collapsed="false">
      <c r="C29" s="25" t="n">
        <f aca="false">C28+1</f>
        <v>18</v>
      </c>
      <c r="D29" s="26"/>
      <c r="E29" s="15" t="s">
        <v>58</v>
      </c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27"/>
      <c r="R29" s="26"/>
      <c r="S29" s="15" t="str">
        <f aca="false">$M$5&amp;"."&amp;FIXED(AA29,0,TRUE())&amp;".0"</f>
        <v>192.168.18.0</v>
      </c>
      <c r="T29" s="15"/>
      <c r="U29" s="15"/>
      <c r="V29" s="15"/>
      <c r="W29" s="15"/>
      <c r="X29" s="15"/>
      <c r="Y29" s="15"/>
      <c r="Z29" s="27"/>
      <c r="AA29" s="28" t="n">
        <v>18</v>
      </c>
      <c r="AB29" s="26"/>
      <c r="AC29" s="15" t="str">
        <f aca="false">$M$6&amp;"."&amp;FIXED(AA29,0,TRUE())</f>
        <v>192.168.254.18</v>
      </c>
      <c r="AD29" s="15"/>
      <c r="AE29" s="15"/>
      <c r="AF29" s="15"/>
      <c r="AG29" s="15"/>
      <c r="AH29" s="15"/>
      <c r="AI29" s="15"/>
      <c r="AJ29" s="27"/>
      <c r="AK29" s="26"/>
      <c r="AL29" s="15" t="str">
        <f aca="false">$M$7&amp;"-"&amp;"01-"&amp;AV29</f>
        <v>00-D0-14-00-01-0e</v>
      </c>
      <c r="AM29" s="15"/>
      <c r="AN29" s="15"/>
      <c r="AO29" s="15"/>
      <c r="AP29" s="15"/>
      <c r="AQ29" s="15"/>
      <c r="AR29" s="15"/>
      <c r="AS29" s="27"/>
      <c r="AV29" s="1" t="s">
        <v>59</v>
      </c>
    </row>
    <row r="30" customFormat="false" ht="13.5" hidden="false" customHeight="false" outlineLevel="0" collapsed="false">
      <c r="C30" s="25" t="n">
        <f aca="false">C29+1</f>
        <v>19</v>
      </c>
      <c r="D30" s="26"/>
      <c r="E30" s="15" t="s">
        <v>60</v>
      </c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27"/>
      <c r="R30" s="26"/>
      <c r="S30" s="15" t="str">
        <f aca="false">$M$5&amp;"."&amp;FIXED(AA30,0,TRUE())&amp;".0"</f>
        <v>192.168.19.0</v>
      </c>
      <c r="T30" s="15"/>
      <c r="U30" s="15"/>
      <c r="V30" s="15"/>
      <c r="W30" s="15"/>
      <c r="X30" s="15"/>
      <c r="Y30" s="15"/>
      <c r="Z30" s="27"/>
      <c r="AA30" s="28" t="n">
        <v>19</v>
      </c>
      <c r="AB30" s="26"/>
      <c r="AC30" s="15" t="str">
        <f aca="false">$M$6&amp;"."&amp;FIXED(AA30,0,TRUE())</f>
        <v>192.168.254.19</v>
      </c>
      <c r="AD30" s="15"/>
      <c r="AE30" s="15"/>
      <c r="AF30" s="15"/>
      <c r="AG30" s="15"/>
      <c r="AH30" s="15"/>
      <c r="AI30" s="15"/>
      <c r="AJ30" s="27"/>
      <c r="AK30" s="26"/>
      <c r="AL30" s="15" t="str">
        <f aca="false">$M$7&amp;"-"&amp;"01-"&amp;AV30</f>
        <v>00-D0-14-00-01-0f</v>
      </c>
      <c r="AM30" s="15"/>
      <c r="AN30" s="15"/>
      <c r="AO30" s="15"/>
      <c r="AP30" s="15"/>
      <c r="AQ30" s="15"/>
      <c r="AR30" s="15"/>
      <c r="AS30" s="27"/>
      <c r="AV30" s="1" t="s">
        <v>61</v>
      </c>
    </row>
    <row r="31" customFormat="false" ht="13.5" hidden="false" customHeight="false" outlineLevel="0" collapsed="false">
      <c r="C31" s="25" t="n">
        <f aca="false">C30+1</f>
        <v>20</v>
      </c>
      <c r="D31" s="26"/>
      <c r="E31" s="15" t="s">
        <v>62</v>
      </c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27"/>
      <c r="R31" s="26"/>
      <c r="S31" s="15" t="str">
        <f aca="false">$M$5&amp;"."&amp;FIXED(AA31,0,TRUE())&amp;".0"</f>
        <v>192.168.20.0</v>
      </c>
      <c r="T31" s="15"/>
      <c r="U31" s="15"/>
      <c r="V31" s="15"/>
      <c r="W31" s="15"/>
      <c r="X31" s="15"/>
      <c r="Y31" s="15"/>
      <c r="Z31" s="27"/>
      <c r="AA31" s="28" t="n">
        <v>20</v>
      </c>
      <c r="AB31" s="26"/>
      <c r="AC31" s="15" t="str">
        <f aca="false">$M$6&amp;"."&amp;FIXED(AA31,0,TRUE())</f>
        <v>192.168.254.20</v>
      </c>
      <c r="AD31" s="15"/>
      <c r="AE31" s="15"/>
      <c r="AF31" s="15"/>
      <c r="AG31" s="15"/>
      <c r="AH31" s="15"/>
      <c r="AI31" s="15"/>
      <c r="AJ31" s="27"/>
      <c r="AK31" s="26"/>
      <c r="AL31" s="15" t="str">
        <f aca="false">$M$7&amp;"-"&amp;"01-"&amp;AV31</f>
        <v>00-D0-14-00-01-10</v>
      </c>
      <c r="AM31" s="15"/>
      <c r="AN31" s="15"/>
      <c r="AO31" s="15"/>
      <c r="AP31" s="15"/>
      <c r="AQ31" s="15"/>
      <c r="AR31" s="15"/>
      <c r="AS31" s="27"/>
      <c r="AV31" s="1" t="n">
        <v>10</v>
      </c>
    </row>
    <row r="32" customFormat="false" ht="13.5" hidden="false" customHeight="false" outlineLevel="0" collapsed="false">
      <c r="C32" s="25" t="n">
        <f aca="false">C31+1</f>
        <v>21</v>
      </c>
      <c r="D32" s="26"/>
      <c r="E32" s="15" t="s">
        <v>63</v>
      </c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27"/>
      <c r="R32" s="26"/>
      <c r="S32" s="15" t="str">
        <f aca="false">$M$5&amp;"."&amp;FIXED(AA32,0,TRUE())&amp;".0"</f>
        <v>192.168.21.0</v>
      </c>
      <c r="T32" s="15"/>
      <c r="U32" s="15"/>
      <c r="V32" s="15"/>
      <c r="W32" s="15"/>
      <c r="X32" s="15"/>
      <c r="Y32" s="15"/>
      <c r="Z32" s="27"/>
      <c r="AA32" s="28" t="n">
        <v>21</v>
      </c>
      <c r="AB32" s="26"/>
      <c r="AC32" s="15" t="str">
        <f aca="false">$M$6&amp;"."&amp;FIXED(AA32,0,TRUE())</f>
        <v>192.168.254.21</v>
      </c>
      <c r="AD32" s="15"/>
      <c r="AE32" s="15"/>
      <c r="AF32" s="15"/>
      <c r="AG32" s="15"/>
      <c r="AH32" s="15"/>
      <c r="AI32" s="15"/>
      <c r="AJ32" s="27"/>
      <c r="AK32" s="26"/>
      <c r="AL32" s="15" t="str">
        <f aca="false">$M$7&amp;"-"&amp;"01-"&amp;AV32</f>
        <v>00-D0-14-00-01-11</v>
      </c>
      <c r="AM32" s="15"/>
      <c r="AN32" s="15"/>
      <c r="AO32" s="15"/>
      <c r="AP32" s="15"/>
      <c r="AQ32" s="15"/>
      <c r="AR32" s="15"/>
      <c r="AS32" s="27"/>
      <c r="AV32" s="1" t="n">
        <v>11</v>
      </c>
    </row>
    <row r="33" customFormat="false" ht="13.5" hidden="false" customHeight="false" outlineLevel="0" collapsed="false">
      <c r="C33" s="25" t="n">
        <f aca="false">C32+1</f>
        <v>22</v>
      </c>
      <c r="D33" s="26"/>
      <c r="E33" s="15" t="s">
        <v>64</v>
      </c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27"/>
      <c r="R33" s="26"/>
      <c r="S33" s="15" t="str">
        <f aca="false">$M$5&amp;"."&amp;FIXED(AA33,0,TRUE())&amp;".0"</f>
        <v>192.168.22.0</v>
      </c>
      <c r="T33" s="15"/>
      <c r="U33" s="15"/>
      <c r="V33" s="15"/>
      <c r="W33" s="15"/>
      <c r="X33" s="15"/>
      <c r="Y33" s="15"/>
      <c r="Z33" s="27"/>
      <c r="AA33" s="28" t="n">
        <v>22</v>
      </c>
      <c r="AB33" s="26"/>
      <c r="AC33" s="15" t="str">
        <f aca="false">$M$6&amp;"."&amp;FIXED(AA33,0,TRUE())</f>
        <v>192.168.254.22</v>
      </c>
      <c r="AD33" s="15"/>
      <c r="AE33" s="15"/>
      <c r="AF33" s="15"/>
      <c r="AG33" s="15"/>
      <c r="AH33" s="15"/>
      <c r="AI33" s="15"/>
      <c r="AJ33" s="27"/>
      <c r="AK33" s="26"/>
      <c r="AL33" s="15" t="str">
        <f aca="false">$M$7&amp;"-"&amp;"01-"&amp;AV33</f>
        <v>00-D0-14-00-01-12</v>
      </c>
      <c r="AM33" s="15"/>
      <c r="AN33" s="15"/>
      <c r="AO33" s="15"/>
      <c r="AP33" s="15"/>
      <c r="AQ33" s="15"/>
      <c r="AR33" s="15"/>
      <c r="AS33" s="27"/>
      <c r="AV33" s="1" t="n">
        <v>12</v>
      </c>
    </row>
    <row r="34" customFormat="false" ht="13.5" hidden="false" customHeight="false" outlineLevel="0" collapsed="false">
      <c r="C34" s="25" t="n">
        <f aca="false">C33+1</f>
        <v>23</v>
      </c>
      <c r="D34" s="26"/>
      <c r="E34" s="15" t="s">
        <v>65</v>
      </c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27"/>
      <c r="R34" s="26"/>
      <c r="S34" s="15" t="str">
        <f aca="false">$M$5&amp;"."&amp;FIXED(AA34,0,TRUE())&amp;".0"</f>
        <v>192.168.23.0</v>
      </c>
      <c r="T34" s="15"/>
      <c r="U34" s="15"/>
      <c r="V34" s="15"/>
      <c r="W34" s="15"/>
      <c r="X34" s="15"/>
      <c r="Y34" s="15"/>
      <c r="Z34" s="27"/>
      <c r="AA34" s="28" t="n">
        <v>23</v>
      </c>
      <c r="AB34" s="26"/>
      <c r="AC34" s="15" t="str">
        <f aca="false">$M$6&amp;"."&amp;FIXED(AA34,0,TRUE())</f>
        <v>192.168.254.23</v>
      </c>
      <c r="AD34" s="15"/>
      <c r="AE34" s="15"/>
      <c r="AF34" s="15"/>
      <c r="AG34" s="15"/>
      <c r="AH34" s="15"/>
      <c r="AI34" s="15"/>
      <c r="AJ34" s="27"/>
      <c r="AK34" s="26"/>
      <c r="AL34" s="15" t="str">
        <f aca="false">$M$7&amp;"-"&amp;"01-"&amp;AV34</f>
        <v>00-D0-14-00-01-13</v>
      </c>
      <c r="AM34" s="15"/>
      <c r="AN34" s="15"/>
      <c r="AO34" s="15"/>
      <c r="AP34" s="15"/>
      <c r="AQ34" s="15"/>
      <c r="AR34" s="15"/>
      <c r="AS34" s="27"/>
      <c r="AV34" s="1" t="n">
        <v>13</v>
      </c>
    </row>
    <row r="35" customFormat="false" ht="13.5" hidden="false" customHeight="false" outlineLevel="0" collapsed="false">
      <c r="C35" s="25" t="n">
        <f aca="false">C34+1</f>
        <v>24</v>
      </c>
      <c r="D35" s="26"/>
      <c r="E35" s="15" t="s">
        <v>66</v>
      </c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27"/>
      <c r="R35" s="26"/>
      <c r="S35" s="15" t="str">
        <f aca="false">$M$5&amp;"."&amp;FIXED(AA35,0,TRUE())&amp;".0"</f>
        <v>192.168.24.0</v>
      </c>
      <c r="T35" s="15"/>
      <c r="U35" s="15"/>
      <c r="V35" s="15"/>
      <c r="W35" s="15"/>
      <c r="X35" s="15"/>
      <c r="Y35" s="15"/>
      <c r="Z35" s="27"/>
      <c r="AA35" s="28" t="n">
        <v>24</v>
      </c>
      <c r="AB35" s="26"/>
      <c r="AC35" s="15" t="str">
        <f aca="false">$M$6&amp;"."&amp;FIXED(AA35,0,TRUE())</f>
        <v>192.168.254.24</v>
      </c>
      <c r="AD35" s="15"/>
      <c r="AE35" s="15"/>
      <c r="AF35" s="15"/>
      <c r="AG35" s="15"/>
      <c r="AH35" s="15"/>
      <c r="AI35" s="15"/>
      <c r="AJ35" s="27"/>
      <c r="AK35" s="26"/>
      <c r="AL35" s="15" t="str">
        <f aca="false">$M$7&amp;"-"&amp;"01-"&amp;AV35</f>
        <v>00-D0-14-00-01-14</v>
      </c>
      <c r="AM35" s="15"/>
      <c r="AN35" s="15"/>
      <c r="AO35" s="15"/>
      <c r="AP35" s="15"/>
      <c r="AQ35" s="15"/>
      <c r="AR35" s="15"/>
      <c r="AS35" s="27"/>
      <c r="AV35" s="1" t="n">
        <v>14</v>
      </c>
    </row>
    <row r="36" customFormat="false" ht="13.5" hidden="false" customHeight="false" outlineLevel="0" collapsed="false">
      <c r="C36" s="25" t="n">
        <f aca="false">C35+1</f>
        <v>25</v>
      </c>
      <c r="D36" s="26"/>
      <c r="E36" s="15" t="s">
        <v>67</v>
      </c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27"/>
      <c r="R36" s="26"/>
      <c r="S36" s="15" t="str">
        <f aca="false">$M$5&amp;"."&amp;FIXED(AA36,0,TRUE())&amp;".0"</f>
        <v>192.168.25.0</v>
      </c>
      <c r="T36" s="15"/>
      <c r="U36" s="15"/>
      <c r="V36" s="15"/>
      <c r="W36" s="15"/>
      <c r="X36" s="15"/>
      <c r="Y36" s="15"/>
      <c r="Z36" s="27"/>
      <c r="AA36" s="28" t="n">
        <v>25</v>
      </c>
      <c r="AB36" s="26"/>
      <c r="AC36" s="15" t="str">
        <f aca="false">$M$6&amp;"."&amp;FIXED(AA36,0,TRUE())</f>
        <v>192.168.254.25</v>
      </c>
      <c r="AD36" s="15"/>
      <c r="AE36" s="15"/>
      <c r="AF36" s="15"/>
      <c r="AG36" s="15"/>
      <c r="AH36" s="15"/>
      <c r="AI36" s="15"/>
      <c r="AJ36" s="27"/>
      <c r="AK36" s="26"/>
      <c r="AL36" s="15" t="str">
        <f aca="false">$M$7&amp;"-"&amp;"01-"&amp;AV36</f>
        <v>00-D0-14-00-01-15</v>
      </c>
      <c r="AM36" s="15"/>
      <c r="AN36" s="15"/>
      <c r="AO36" s="15"/>
      <c r="AP36" s="15"/>
      <c r="AQ36" s="15"/>
      <c r="AR36" s="15"/>
      <c r="AS36" s="27"/>
      <c r="AV36" s="1" t="n">
        <v>15</v>
      </c>
    </row>
    <row r="37" customFormat="false" ht="13.5" hidden="false" customHeight="false" outlineLevel="0" collapsed="false">
      <c r="C37" s="25" t="n">
        <f aca="false">C36+1</f>
        <v>26</v>
      </c>
      <c r="D37" s="26"/>
      <c r="E37" s="15" t="s">
        <v>68</v>
      </c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27"/>
      <c r="R37" s="26"/>
      <c r="S37" s="15" t="str">
        <f aca="false">$M$5&amp;"."&amp;FIXED(AA37,0,TRUE())&amp;".0"</f>
        <v>192.168.26.0</v>
      </c>
      <c r="T37" s="15"/>
      <c r="U37" s="15"/>
      <c r="V37" s="15"/>
      <c r="W37" s="15"/>
      <c r="X37" s="15"/>
      <c r="Y37" s="15"/>
      <c r="Z37" s="27"/>
      <c r="AA37" s="28" t="n">
        <v>26</v>
      </c>
      <c r="AB37" s="26"/>
      <c r="AC37" s="15" t="str">
        <f aca="false">$M$6&amp;"."&amp;FIXED(AA37,0,TRUE())</f>
        <v>192.168.254.26</v>
      </c>
      <c r="AD37" s="15"/>
      <c r="AE37" s="15"/>
      <c r="AF37" s="15"/>
      <c r="AG37" s="15"/>
      <c r="AH37" s="15"/>
      <c r="AI37" s="15"/>
      <c r="AJ37" s="27"/>
      <c r="AK37" s="26"/>
      <c r="AL37" s="15" t="str">
        <f aca="false">$M$7&amp;"-"&amp;"01-"&amp;AV37</f>
        <v>00-D0-14-00-01-16</v>
      </c>
      <c r="AM37" s="15"/>
      <c r="AN37" s="15"/>
      <c r="AO37" s="15"/>
      <c r="AP37" s="15"/>
      <c r="AQ37" s="15"/>
      <c r="AR37" s="15"/>
      <c r="AS37" s="27"/>
      <c r="AV37" s="1" t="n">
        <v>16</v>
      </c>
    </row>
    <row r="38" customFormat="false" ht="13.5" hidden="false" customHeight="false" outlineLevel="0" collapsed="false">
      <c r="C38" s="25" t="n">
        <f aca="false">C37+1</f>
        <v>27</v>
      </c>
      <c r="D38" s="26"/>
      <c r="E38" s="15" t="s">
        <v>69</v>
      </c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27"/>
      <c r="R38" s="26"/>
      <c r="S38" s="15" t="str">
        <f aca="false">$M$5&amp;"."&amp;FIXED(AA38,0,TRUE())&amp;".0"</f>
        <v>192.168.27.0</v>
      </c>
      <c r="T38" s="15"/>
      <c r="U38" s="15"/>
      <c r="V38" s="15"/>
      <c r="W38" s="15"/>
      <c r="X38" s="15"/>
      <c r="Y38" s="15"/>
      <c r="Z38" s="27"/>
      <c r="AA38" s="28" t="n">
        <v>27</v>
      </c>
      <c r="AB38" s="26"/>
      <c r="AC38" s="15" t="str">
        <f aca="false">$M$6&amp;"."&amp;FIXED(AA38,0,TRUE())</f>
        <v>192.168.254.27</v>
      </c>
      <c r="AD38" s="15"/>
      <c r="AE38" s="15"/>
      <c r="AF38" s="15"/>
      <c r="AG38" s="15"/>
      <c r="AH38" s="15"/>
      <c r="AI38" s="15"/>
      <c r="AJ38" s="27"/>
      <c r="AK38" s="26"/>
      <c r="AL38" s="15" t="str">
        <f aca="false">$M$7&amp;"-"&amp;"01-"&amp;AV38</f>
        <v>00-D0-14-00-01-17</v>
      </c>
      <c r="AM38" s="15"/>
      <c r="AN38" s="15"/>
      <c r="AO38" s="15"/>
      <c r="AP38" s="15"/>
      <c r="AQ38" s="15"/>
      <c r="AR38" s="15"/>
      <c r="AS38" s="27"/>
      <c r="AV38" s="1" t="n">
        <v>17</v>
      </c>
    </row>
    <row r="39" customFormat="false" ht="13.5" hidden="false" customHeight="false" outlineLevel="0" collapsed="false">
      <c r="C39" s="25" t="n">
        <f aca="false">C38+1</f>
        <v>28</v>
      </c>
      <c r="D39" s="26"/>
      <c r="E39" s="15" t="s">
        <v>70</v>
      </c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27"/>
      <c r="R39" s="26"/>
      <c r="S39" s="15" t="str">
        <f aca="false">$M$5&amp;"."&amp;FIXED(AA39,0,TRUE())&amp;".0"</f>
        <v>192.168.28.0</v>
      </c>
      <c r="T39" s="15"/>
      <c r="U39" s="15"/>
      <c r="V39" s="15"/>
      <c r="W39" s="15"/>
      <c r="X39" s="15"/>
      <c r="Y39" s="15"/>
      <c r="Z39" s="27"/>
      <c r="AA39" s="28" t="n">
        <v>28</v>
      </c>
      <c r="AB39" s="26"/>
      <c r="AC39" s="15" t="str">
        <f aca="false">$M$6&amp;"."&amp;FIXED(AA39,0,TRUE())</f>
        <v>192.168.254.28</v>
      </c>
      <c r="AD39" s="15"/>
      <c r="AE39" s="15"/>
      <c r="AF39" s="15"/>
      <c r="AG39" s="15"/>
      <c r="AH39" s="15"/>
      <c r="AI39" s="15"/>
      <c r="AJ39" s="27"/>
      <c r="AK39" s="26"/>
      <c r="AL39" s="15" t="str">
        <f aca="false">$M$7&amp;"-"&amp;"01-"&amp;AV39</f>
        <v>00-D0-14-00-01-18</v>
      </c>
      <c r="AM39" s="15"/>
      <c r="AN39" s="15"/>
      <c r="AO39" s="15"/>
      <c r="AP39" s="15"/>
      <c r="AQ39" s="15"/>
      <c r="AR39" s="15"/>
      <c r="AS39" s="27"/>
      <c r="AV39" s="1" t="n">
        <v>18</v>
      </c>
    </row>
    <row r="40" customFormat="false" ht="13.5" hidden="false" customHeight="false" outlineLevel="0" collapsed="false">
      <c r="C40" s="25" t="n">
        <f aca="false">C39+1</f>
        <v>29</v>
      </c>
      <c r="D40" s="26"/>
      <c r="E40" s="15" t="s">
        <v>71</v>
      </c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27"/>
      <c r="R40" s="26"/>
      <c r="S40" s="15" t="str">
        <f aca="false">$M$5&amp;"."&amp;FIXED(AA40,0,TRUE())&amp;".0"</f>
        <v>192.168.29.0</v>
      </c>
      <c r="T40" s="15"/>
      <c r="U40" s="15"/>
      <c r="V40" s="15"/>
      <c r="W40" s="15"/>
      <c r="X40" s="15"/>
      <c r="Y40" s="15"/>
      <c r="Z40" s="27"/>
      <c r="AA40" s="28" t="n">
        <v>29</v>
      </c>
      <c r="AB40" s="26"/>
      <c r="AC40" s="15" t="str">
        <f aca="false">$M$6&amp;"."&amp;FIXED(AA40,0,TRUE())</f>
        <v>192.168.254.29</v>
      </c>
      <c r="AD40" s="15"/>
      <c r="AE40" s="15"/>
      <c r="AF40" s="15"/>
      <c r="AG40" s="15"/>
      <c r="AH40" s="15"/>
      <c r="AI40" s="15"/>
      <c r="AJ40" s="27"/>
      <c r="AK40" s="26"/>
      <c r="AL40" s="15" t="str">
        <f aca="false">$M$7&amp;"-"&amp;"01-"&amp;AV40</f>
        <v>00-D0-14-00-01-19</v>
      </c>
      <c r="AM40" s="15"/>
      <c r="AN40" s="15"/>
      <c r="AO40" s="15"/>
      <c r="AP40" s="15"/>
      <c r="AQ40" s="15"/>
      <c r="AR40" s="15"/>
      <c r="AS40" s="27"/>
      <c r="AV40" s="1" t="n">
        <v>19</v>
      </c>
    </row>
    <row r="41" customFormat="false" ht="13.5" hidden="false" customHeight="false" outlineLevel="0" collapsed="false">
      <c r="C41" s="25" t="n">
        <f aca="false">C40+1</f>
        <v>30</v>
      </c>
      <c r="D41" s="26"/>
      <c r="E41" s="15" t="s">
        <v>72</v>
      </c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27"/>
      <c r="R41" s="26"/>
      <c r="S41" s="15" t="str">
        <f aca="false">$M$5&amp;"."&amp;FIXED(AA41,0,TRUE())&amp;".0"</f>
        <v>192.168.30.0</v>
      </c>
      <c r="T41" s="15"/>
      <c r="U41" s="15"/>
      <c r="V41" s="15"/>
      <c r="W41" s="15"/>
      <c r="X41" s="15"/>
      <c r="Y41" s="15"/>
      <c r="Z41" s="27"/>
      <c r="AA41" s="28" t="n">
        <v>30</v>
      </c>
      <c r="AB41" s="26"/>
      <c r="AC41" s="15" t="str">
        <f aca="false">$M$6&amp;"."&amp;FIXED(AA41,0,TRUE())</f>
        <v>192.168.254.30</v>
      </c>
      <c r="AD41" s="15"/>
      <c r="AE41" s="15"/>
      <c r="AF41" s="15"/>
      <c r="AG41" s="15"/>
      <c r="AH41" s="15"/>
      <c r="AI41" s="15"/>
      <c r="AJ41" s="27"/>
      <c r="AK41" s="26"/>
      <c r="AL41" s="15" t="str">
        <f aca="false">$M$7&amp;"-"&amp;"01-"&amp;AV41</f>
        <v>00-D0-14-00-01-1a</v>
      </c>
      <c r="AM41" s="15"/>
      <c r="AN41" s="15"/>
      <c r="AO41" s="15"/>
      <c r="AP41" s="15"/>
      <c r="AQ41" s="15"/>
      <c r="AR41" s="15"/>
      <c r="AS41" s="27"/>
      <c r="AV41" s="1" t="s">
        <v>73</v>
      </c>
    </row>
    <row r="42" customFormat="false" ht="13.5" hidden="false" customHeight="false" outlineLevel="0" collapsed="false">
      <c r="C42" s="25" t="n">
        <f aca="false">C41+1</f>
        <v>31</v>
      </c>
      <c r="D42" s="26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27"/>
      <c r="R42" s="26"/>
      <c r="S42" s="15"/>
      <c r="T42" s="15"/>
      <c r="U42" s="15"/>
      <c r="V42" s="15"/>
      <c r="W42" s="15"/>
      <c r="X42" s="15"/>
      <c r="Y42" s="15"/>
      <c r="Z42" s="27"/>
      <c r="AA42" s="29" t="n">
        <v>51</v>
      </c>
      <c r="AB42" s="26"/>
      <c r="AC42" s="15"/>
      <c r="AD42" s="15"/>
      <c r="AE42" s="15"/>
      <c r="AF42" s="15"/>
      <c r="AG42" s="15"/>
      <c r="AH42" s="15"/>
      <c r="AI42" s="15"/>
      <c r="AJ42" s="27"/>
      <c r="AK42" s="26"/>
      <c r="AL42" s="15"/>
      <c r="AM42" s="15"/>
      <c r="AN42" s="15"/>
      <c r="AO42" s="15"/>
      <c r="AP42" s="15"/>
      <c r="AQ42" s="15"/>
      <c r="AR42" s="15"/>
      <c r="AS42" s="27"/>
    </row>
    <row r="43" customFormat="false" ht="13.5" hidden="false" customHeight="false" outlineLevel="0" collapsed="false">
      <c r="C43" s="25" t="n">
        <f aca="false">C42+1</f>
        <v>32</v>
      </c>
      <c r="D43" s="26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27"/>
      <c r="R43" s="26"/>
      <c r="S43" s="15"/>
      <c r="T43" s="15"/>
      <c r="U43" s="15"/>
      <c r="V43" s="15"/>
      <c r="W43" s="15"/>
      <c r="X43" s="15"/>
      <c r="Y43" s="15"/>
      <c r="Z43" s="27"/>
      <c r="AA43" s="29" t="n">
        <v>52</v>
      </c>
      <c r="AB43" s="26"/>
      <c r="AC43" s="15"/>
      <c r="AD43" s="15"/>
      <c r="AE43" s="15"/>
      <c r="AF43" s="15"/>
      <c r="AG43" s="15"/>
      <c r="AH43" s="15"/>
      <c r="AI43" s="15"/>
      <c r="AJ43" s="27"/>
      <c r="AK43" s="26"/>
      <c r="AL43" s="15"/>
      <c r="AM43" s="15"/>
      <c r="AN43" s="15"/>
      <c r="AO43" s="15"/>
      <c r="AP43" s="15"/>
      <c r="AQ43" s="15"/>
      <c r="AR43" s="15"/>
      <c r="AS43" s="27"/>
    </row>
    <row r="44" customFormat="false" ht="13.5" hidden="false" customHeight="false" outlineLevel="0" collapsed="false">
      <c r="C44" s="25" t="n">
        <f aca="false">C43+1</f>
        <v>33</v>
      </c>
      <c r="D44" s="26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27"/>
      <c r="R44" s="26"/>
      <c r="S44" s="15"/>
      <c r="T44" s="15"/>
      <c r="U44" s="15"/>
      <c r="V44" s="15"/>
      <c r="W44" s="15"/>
      <c r="X44" s="15"/>
      <c r="Y44" s="15"/>
      <c r="Z44" s="27"/>
      <c r="AA44" s="29" t="n">
        <v>53</v>
      </c>
      <c r="AB44" s="26"/>
      <c r="AC44" s="15"/>
      <c r="AD44" s="15"/>
      <c r="AE44" s="15"/>
      <c r="AF44" s="15"/>
      <c r="AG44" s="15"/>
      <c r="AH44" s="15"/>
      <c r="AI44" s="15"/>
      <c r="AJ44" s="27"/>
      <c r="AK44" s="26"/>
      <c r="AL44" s="15"/>
      <c r="AM44" s="15"/>
      <c r="AN44" s="15"/>
      <c r="AO44" s="15"/>
      <c r="AP44" s="15"/>
      <c r="AQ44" s="15"/>
      <c r="AR44" s="15"/>
      <c r="AS44" s="27"/>
    </row>
    <row r="45" customFormat="false" ht="13.5" hidden="false" customHeight="false" outlineLevel="0" collapsed="false">
      <c r="C45" s="25" t="n">
        <f aca="false">C44+1</f>
        <v>34</v>
      </c>
      <c r="D45" s="26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27"/>
      <c r="R45" s="26"/>
      <c r="S45" s="15"/>
      <c r="T45" s="15"/>
      <c r="U45" s="15"/>
      <c r="V45" s="15"/>
      <c r="W45" s="15"/>
      <c r="X45" s="15"/>
      <c r="Y45" s="15"/>
      <c r="Z45" s="27"/>
      <c r="AA45" s="29" t="n">
        <v>54</v>
      </c>
      <c r="AB45" s="26"/>
      <c r="AC45" s="15"/>
      <c r="AD45" s="15"/>
      <c r="AE45" s="15"/>
      <c r="AF45" s="15"/>
      <c r="AG45" s="15"/>
      <c r="AH45" s="15"/>
      <c r="AI45" s="15"/>
      <c r="AJ45" s="27"/>
      <c r="AK45" s="26"/>
      <c r="AL45" s="15"/>
      <c r="AM45" s="15"/>
      <c r="AN45" s="15"/>
      <c r="AO45" s="15"/>
      <c r="AP45" s="15"/>
      <c r="AQ45" s="15"/>
      <c r="AR45" s="15"/>
      <c r="AS45" s="27"/>
    </row>
    <row r="46" customFormat="false" ht="13.5" hidden="false" customHeight="false" outlineLevel="0" collapsed="false">
      <c r="C46" s="25" t="n">
        <f aca="false">C45+1</f>
        <v>35</v>
      </c>
      <c r="D46" s="26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27"/>
      <c r="R46" s="26"/>
      <c r="S46" s="15"/>
      <c r="T46" s="15"/>
      <c r="U46" s="15"/>
      <c r="V46" s="15"/>
      <c r="W46" s="15"/>
      <c r="X46" s="15"/>
      <c r="Y46" s="15"/>
      <c r="Z46" s="27"/>
      <c r="AA46" s="29" t="n">
        <v>55</v>
      </c>
      <c r="AB46" s="26"/>
      <c r="AC46" s="15"/>
      <c r="AD46" s="15"/>
      <c r="AE46" s="15"/>
      <c r="AF46" s="15"/>
      <c r="AG46" s="15"/>
      <c r="AH46" s="15"/>
      <c r="AI46" s="15"/>
      <c r="AJ46" s="27"/>
      <c r="AK46" s="26"/>
      <c r="AL46" s="15"/>
      <c r="AM46" s="15"/>
      <c r="AN46" s="15"/>
      <c r="AO46" s="15"/>
      <c r="AP46" s="15"/>
      <c r="AQ46" s="15"/>
      <c r="AR46" s="15"/>
      <c r="AS46" s="27"/>
    </row>
    <row r="47" customFormat="false" ht="13.5" hidden="false" customHeight="false" outlineLevel="0" collapsed="false">
      <c r="C47" s="25" t="n">
        <f aca="false">C46+1</f>
        <v>36</v>
      </c>
      <c r="D47" s="26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27"/>
      <c r="R47" s="26"/>
      <c r="S47" s="15"/>
      <c r="T47" s="15"/>
      <c r="U47" s="15"/>
      <c r="V47" s="15"/>
      <c r="W47" s="15"/>
      <c r="X47" s="15"/>
      <c r="Y47" s="15"/>
      <c r="Z47" s="27"/>
      <c r="AA47" s="29" t="n">
        <v>56</v>
      </c>
      <c r="AB47" s="26"/>
      <c r="AC47" s="15"/>
      <c r="AD47" s="15"/>
      <c r="AE47" s="15"/>
      <c r="AF47" s="15"/>
      <c r="AG47" s="15"/>
      <c r="AH47" s="15"/>
      <c r="AI47" s="15"/>
      <c r="AJ47" s="27"/>
      <c r="AK47" s="26"/>
      <c r="AL47" s="15"/>
      <c r="AM47" s="15"/>
      <c r="AN47" s="15"/>
      <c r="AO47" s="15"/>
      <c r="AP47" s="15"/>
      <c r="AQ47" s="15"/>
      <c r="AR47" s="15"/>
      <c r="AS47" s="27"/>
    </row>
    <row r="48" customFormat="false" ht="13.5" hidden="false" customHeight="false" outlineLevel="0" collapsed="false">
      <c r="C48" s="25" t="n">
        <f aca="false">C47+1</f>
        <v>37</v>
      </c>
      <c r="D48" s="26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27"/>
      <c r="R48" s="26"/>
      <c r="S48" s="15"/>
      <c r="T48" s="15"/>
      <c r="U48" s="15"/>
      <c r="V48" s="15"/>
      <c r="W48" s="15"/>
      <c r="X48" s="15"/>
      <c r="Y48" s="15"/>
      <c r="Z48" s="27"/>
      <c r="AA48" s="29" t="n">
        <v>57</v>
      </c>
      <c r="AB48" s="26"/>
      <c r="AC48" s="15"/>
      <c r="AD48" s="15"/>
      <c r="AE48" s="15"/>
      <c r="AF48" s="15"/>
      <c r="AG48" s="15"/>
      <c r="AH48" s="15"/>
      <c r="AI48" s="15"/>
      <c r="AJ48" s="27"/>
      <c r="AK48" s="26"/>
      <c r="AL48" s="15"/>
      <c r="AM48" s="15"/>
      <c r="AN48" s="15"/>
      <c r="AO48" s="15"/>
      <c r="AP48" s="15"/>
      <c r="AQ48" s="15"/>
      <c r="AR48" s="15"/>
      <c r="AS48" s="27"/>
    </row>
    <row r="49" customFormat="false" ht="13.5" hidden="false" customHeight="false" outlineLevel="0" collapsed="false">
      <c r="C49" s="25" t="n">
        <f aca="false">C48+1</f>
        <v>38</v>
      </c>
      <c r="D49" s="26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27"/>
      <c r="R49" s="26"/>
      <c r="S49" s="15"/>
      <c r="T49" s="15"/>
      <c r="U49" s="15"/>
      <c r="V49" s="15"/>
      <c r="W49" s="15"/>
      <c r="X49" s="15"/>
      <c r="Y49" s="15"/>
      <c r="Z49" s="27"/>
      <c r="AA49" s="29" t="n">
        <v>58</v>
      </c>
      <c r="AB49" s="26"/>
      <c r="AC49" s="15"/>
      <c r="AD49" s="15"/>
      <c r="AE49" s="15"/>
      <c r="AF49" s="15"/>
      <c r="AG49" s="15"/>
      <c r="AH49" s="15"/>
      <c r="AI49" s="15"/>
      <c r="AJ49" s="27"/>
      <c r="AK49" s="26"/>
      <c r="AL49" s="15"/>
      <c r="AM49" s="15"/>
      <c r="AN49" s="15"/>
      <c r="AO49" s="15"/>
      <c r="AP49" s="15"/>
      <c r="AQ49" s="15"/>
      <c r="AR49" s="15"/>
      <c r="AS49" s="27"/>
    </row>
    <row r="50" customFormat="false" ht="13.5" hidden="false" customHeight="false" outlineLevel="0" collapsed="false">
      <c r="C50" s="25" t="n">
        <f aca="false">C49+1</f>
        <v>39</v>
      </c>
      <c r="D50" s="26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27"/>
      <c r="R50" s="26"/>
      <c r="S50" s="15"/>
      <c r="T50" s="15"/>
      <c r="U50" s="15"/>
      <c r="V50" s="15"/>
      <c r="W50" s="15"/>
      <c r="X50" s="15"/>
      <c r="Y50" s="15"/>
      <c r="Z50" s="27"/>
      <c r="AA50" s="29" t="n">
        <v>59</v>
      </c>
      <c r="AB50" s="26"/>
      <c r="AC50" s="15"/>
      <c r="AD50" s="15"/>
      <c r="AE50" s="15"/>
      <c r="AF50" s="15"/>
      <c r="AG50" s="15"/>
      <c r="AH50" s="15"/>
      <c r="AI50" s="15"/>
      <c r="AJ50" s="27"/>
      <c r="AK50" s="26"/>
      <c r="AL50" s="15"/>
      <c r="AM50" s="15"/>
      <c r="AN50" s="15"/>
      <c r="AO50" s="15"/>
      <c r="AP50" s="15"/>
      <c r="AQ50" s="15"/>
      <c r="AR50" s="15"/>
      <c r="AS50" s="27"/>
    </row>
    <row r="51" customFormat="false" ht="13.5" hidden="false" customHeight="false" outlineLevel="0" collapsed="false">
      <c r="C51" s="25" t="n">
        <f aca="false">C50+1</f>
        <v>40</v>
      </c>
      <c r="D51" s="26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27"/>
      <c r="R51" s="26"/>
      <c r="S51" s="15"/>
      <c r="T51" s="15"/>
      <c r="U51" s="15"/>
      <c r="V51" s="15"/>
      <c r="W51" s="15"/>
      <c r="X51" s="15"/>
      <c r="Y51" s="15"/>
      <c r="Z51" s="27"/>
      <c r="AA51" s="29" t="n">
        <v>60</v>
      </c>
      <c r="AB51" s="26"/>
      <c r="AC51" s="15"/>
      <c r="AD51" s="15"/>
      <c r="AE51" s="15"/>
      <c r="AF51" s="15"/>
      <c r="AG51" s="15"/>
      <c r="AH51" s="15"/>
      <c r="AI51" s="15"/>
      <c r="AJ51" s="27"/>
      <c r="AK51" s="26"/>
      <c r="AL51" s="15"/>
      <c r="AM51" s="15"/>
      <c r="AN51" s="15"/>
      <c r="AO51" s="15"/>
      <c r="AP51" s="15"/>
      <c r="AQ51" s="15"/>
      <c r="AR51" s="15"/>
      <c r="AS51" s="27"/>
    </row>
    <row r="52" customFormat="false" ht="13.5" hidden="false" customHeight="false" outlineLevel="0" collapsed="false">
      <c r="C52" s="25" t="n">
        <f aca="false">C51+1</f>
        <v>41</v>
      </c>
      <c r="D52" s="26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27"/>
      <c r="R52" s="26"/>
      <c r="S52" s="15"/>
      <c r="T52" s="15"/>
      <c r="U52" s="15"/>
      <c r="V52" s="15"/>
      <c r="W52" s="15"/>
      <c r="X52" s="15"/>
      <c r="Y52" s="15"/>
      <c r="Z52" s="27"/>
      <c r="AA52" s="29" t="n">
        <v>61</v>
      </c>
      <c r="AB52" s="26"/>
      <c r="AC52" s="15"/>
      <c r="AD52" s="15"/>
      <c r="AE52" s="15"/>
      <c r="AF52" s="15"/>
      <c r="AG52" s="15"/>
      <c r="AH52" s="15"/>
      <c r="AI52" s="15"/>
      <c r="AJ52" s="27"/>
      <c r="AK52" s="26"/>
      <c r="AL52" s="15"/>
      <c r="AM52" s="15"/>
      <c r="AN52" s="15"/>
      <c r="AO52" s="15"/>
      <c r="AP52" s="15"/>
      <c r="AQ52" s="15"/>
      <c r="AR52" s="15"/>
      <c r="AS52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4T07:42:59Z</dcterms:created>
  <dc:creator>武市　統</dc:creator>
  <dc:description/>
  <dc:language>en-US</dc:language>
  <cp:lastModifiedBy>柴　大介</cp:lastModifiedBy>
  <dcterms:modified xsi:type="dcterms:W3CDTF">2001-06-28T09:20:12Z</dcterms:modified>
  <cp:revision>0</cp:revision>
  <dc:subject/>
  <dc:title/>
</cp:coreProperties>
</file>